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337">
  <si>
    <t xml:space="preserve">Number of shareholders</t>
  </si>
  <si>
    <t xml:space="preserve">Number of fully paid up equity shares</t>
  </si>
  <si>
    <t xml:space="preserve">Number of partly paid-up equity shares</t>
  </si>
  <si>
    <t xml:space="preserve">Number of shares underlying outstanding depository receipts</t>
  </si>
  <si>
    <t xml:space="preserve">Total number of shares</t>
  </si>
  <si>
    <t xml:space="preserve">Shareholding as a percentage of total number of shares held by promoters and public shareholders and custodians or DR holders</t>
  </si>
  <si>
    <t xml:space="preserve">Number of voting rights held by same class of securities</t>
  </si>
  <si>
    <t xml:space="preserve">Number of voting rights held by differential voting rights</t>
  </si>
  <si>
    <t xml:space="preserve">Total Number of voting rights</t>
  </si>
  <si>
    <t xml:space="preserve">Percentage of total number of voting rights</t>
  </si>
  <si>
    <t xml:space="preserve">Number of shares underlying outstanding convertible securities</t>
  </si>
  <si>
    <t xml:space="preserve">Number of warrant</t>
  </si>
  <si>
    <t xml:space="preserve">Total shareholding as a percentage assuming full conversion of convertible securities</t>
  </si>
  <si>
    <t xml:space="preserve">Number of the locked-in-shares </t>
  </si>
  <si>
    <t xml:space="preserve">Locked-in-shares as a percentage of total number of shares</t>
  </si>
  <si>
    <t xml:space="preserve">Pledged or encumbered - number of shares</t>
  </si>
  <si>
    <t xml:space="preserve">Pledged or encumbered shares held as percentage of total number of shares</t>
  </si>
  <si>
    <t xml:space="preserve">Number of equity shares held in dematerialized form</t>
  </si>
  <si>
    <t xml:space="preserve">Number of share under sub category one</t>
  </si>
  <si>
    <t xml:space="preserve">Number of share under sub category two</t>
  </si>
  <si>
    <t xml:space="preserve">Number of share under sub category three</t>
  </si>
  <si>
    <t xml:space="preserve">Table I - Summary Statement holding of specified securities</t>
  </si>
  <si>
    <t xml:space="preserve">Note  : Data will be automatically populated from shareholding pattern sheet -  Data Entry Restricted in this sheet</t>
  </si>
  <si>
    <t xml:space="preserve">Category
(I)</t>
  </si>
  <si>
    <t xml:space="preserve">Category of shareholder
(II)</t>
  </si>
  <si>
    <t xml:space="preserve">Nos. Of shareholders
(III)</t>
  </si>
  <si>
    <t xml:space="preserve">No. of fully paid up equity shares held
(IV)</t>
  </si>
  <si>
    <t xml:space="preserve">No. Of Partly paid-up equity shares held
(V)</t>
  </si>
  <si>
    <t xml:space="preserve">No. Of shares underlying Depository Receipts
(VI)</t>
  </si>
  <si>
    <t xml:space="preserve">Total nos. shares
held
(VII) = (IV)+(V)+ (VI)</t>
  </si>
  <si>
    <t xml:space="preserve">Shareholding as a % of total no. of shares (calculated as per SCRR, 1957)
(VIII)
As a % of (A+B+C2)</t>
  </si>
  <si>
    <t xml:space="preserve">Number of Voting Rights
held in each class of
securities
(IX)</t>
  </si>
  <si>
    <t xml:space="preserve">No. Of Shares Underlying Outstanding convertible securities
(X)</t>
  </si>
  <si>
    <t xml:space="preserve">No. of Shares Underlying Outstanding Warrants (Xi)</t>
  </si>
  <si>
    <t xml:space="preserve">No. Of Shares Underlying Outstanding convertible securities and No. Of Warrants
(Xi) (a)</t>
  </si>
  <si>
    <t xml:space="preserve">Shareholding , as a % assuming full conversion of convertible securities ( as a percentage of diluted share capital)
(XI)= (VII)+(X)
As a % of (A+B+C2)</t>
  </si>
  <si>
    <t xml:space="preserve">Number of Locked in shares
(XII)</t>
  </si>
  <si>
    <t xml:space="preserve">Number of Shares pledged or otherwise encumbered
(XIII)</t>
  </si>
  <si>
    <t xml:space="preserve">Number of equity shares held in dematerialized form 
(XIV)</t>
  </si>
  <si>
    <t xml:space="preserve">Sub-categorization of shares</t>
  </si>
  <si>
    <t xml:space="preserve">No of Voting  (XIV)  Rights</t>
  </si>
  <si>
    <t xml:space="preserve">Total as a % of
(A+B+C)</t>
  </si>
  <si>
    <t xml:space="preserve">Shareholding (No. of shares) under</t>
  </si>
  <si>
    <t xml:space="preserve">Class
eg:
X</t>
  </si>
  <si>
    <t xml:space="preserve">Class
eg:y</t>
  </si>
  <si>
    <t xml:space="preserve">Total</t>
  </si>
  <si>
    <t xml:space="preserve">No.
(a)</t>
  </si>
  <si>
    <t xml:space="preserve">As a % of total Shares held
(b)</t>
  </si>
  <si>
    <t xml:space="preserve">Sub-category (i)</t>
  </si>
  <si>
    <t xml:space="preserve">Sub-category (ii)</t>
  </si>
  <si>
    <t xml:space="preserve">Sub-category (iii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- Non Public</t>
  </si>
  <si>
    <t xml:space="preserve">(C1)</t>
  </si>
  <si>
    <t xml:space="preserve">Shares underlying DRs</t>
  </si>
  <si>
    <t xml:space="preserve">(C2)</t>
  </si>
  <si>
    <t xml:space="preserve">Shares held by Employee Trusts</t>
  </si>
  <si>
    <t xml:space="preserve">Number of warrant and convertible securities</t>
  </si>
  <si>
    <t xml:space="preserve">Sr.</t>
  </si>
  <si>
    <t xml:space="preserve">Category &amp; Name
of the
Shareholders
(I)</t>
  </si>
  <si>
    <t xml:space="preserve">Number of Voting Rights held in each class of securities
(IX)</t>
  </si>
  <si>
    <t xml:space="preserve">No of Voting (XIV)
Rights</t>
  </si>
  <si>
    <t xml:space="preserve">Total as
a % of
Total
Voting
rights</t>
  </si>
  <si>
    <t xml:space="preserve">A</t>
  </si>
  <si>
    <t xml:space="preserve">Table II - Statement showing shareholding pattern of the Promoter and Promoter Group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IndHUF</t>
  </si>
  <si>
    <t xml:space="preserve">Individuals or Hindu undivided family [Member]</t>
  </si>
  <si>
    <t xml:space="preserve">IndividualsOrHUFDomain</t>
  </si>
  <si>
    <t xml:space="preserve">DetailsSharesHeldByIndividualsOrHUFAxis</t>
  </si>
  <si>
    <t xml:space="preserve">(b)</t>
  </si>
  <si>
    <t xml:space="preserve">Central  Government/ State Government(s)</t>
  </si>
  <si>
    <t xml:space="preserve">CGAndSG</t>
  </si>
  <si>
    <t xml:space="preserve">Central government or State government(s) [Member]</t>
  </si>
  <si>
    <t xml:space="preserve">CentralGovernmentOrStateGovernmentsDomain</t>
  </si>
  <si>
    <t xml:space="preserve">DetailsOfSharesHeldByCentralGovernmentOrStateGovernmentsAxis</t>
  </si>
  <si>
    <t xml:space="preserve">(c)</t>
  </si>
  <si>
    <t xml:space="preserve">Financial  Institutions/ Banks</t>
  </si>
  <si>
    <t xml:space="preserve">Banks</t>
  </si>
  <si>
    <t xml:space="preserve">Indian - financial institutions or banks [Member]</t>
  </si>
  <si>
    <t xml:space="preserve">IndianFinancialInstitutionsOrBanksDomain</t>
  </si>
  <si>
    <t xml:space="preserve">DetailsOfSharesHeldByIndianFinancialInstitutionsOrBanksAxis</t>
  </si>
  <si>
    <t xml:space="preserve">(d)</t>
  </si>
  <si>
    <t xml:space="preserve">Any Other (specify)</t>
  </si>
  <si>
    <t xml:space="preserve">OtherIND</t>
  </si>
  <si>
    <t xml:space="preserve">Other Indian shareholders [Member]</t>
  </si>
  <si>
    <t xml:space="preserve">OthersIndianShareholdersDomain</t>
  </si>
  <si>
    <t xml:space="preserve">DetailsOfSharesHeldByOthersIndianShareholdersAxis</t>
  </si>
  <si>
    <t xml:space="preserve">Sub-Total (A)(1)</t>
  </si>
  <si>
    <t xml:space="preserve">Indian [Member]</t>
  </si>
  <si>
    <t xml:space="preserve">Individuals</t>
  </si>
  <si>
    <t xml:space="preserve">NonResidentIndividualsOrForeignIndividualsDomain</t>
  </si>
  <si>
    <t xml:space="preserve">DetailsOfSharesHeldByNonResidentIndividualsOrForeignIndividualsAxis</t>
  </si>
  <si>
    <t xml:space="preserve">(2)</t>
  </si>
  <si>
    <t xml:space="preserve">Foreign</t>
  </si>
  <si>
    <t xml:space="preserve">Government</t>
  </si>
  <si>
    <t xml:space="preserve">ForeignGovernmentDomain</t>
  </si>
  <si>
    <t xml:space="preserve">DetailsOfSharesHeldByForeignGovernmentAxis</t>
  </si>
  <si>
    <t xml:space="preserve">Individuals (NonResident Individuals/ Foreign Individuals)</t>
  </si>
  <si>
    <t xml:space="preserve">Non-resident individuals or foreign individuals [Member]</t>
  </si>
  <si>
    <t xml:space="preserve">Institutions</t>
  </si>
  <si>
    <t xml:space="preserve">ForeignInstitutionsDomain</t>
  </si>
  <si>
    <t xml:space="preserve">DetailsOfSharesHeldByForeignInstitutionsAxis</t>
  </si>
  <si>
    <t xml:space="preserve">Foreign - Government [Member]</t>
  </si>
  <si>
    <t xml:space="preserve">FPIPromoter</t>
  </si>
  <si>
    <t xml:space="preserve">ForeignPortfolioInvestorDomain</t>
  </si>
  <si>
    <t xml:space="preserve">DetailsOfSharesHeldByForeignPortfolioInvestorAxis</t>
  </si>
  <si>
    <t xml:space="preserve">Foreign - institutions [Member]</t>
  </si>
  <si>
    <t xml:space="preserve">OtherForeign</t>
  </si>
  <si>
    <t xml:space="preserve">OtherForeignShareholdersDomain</t>
  </si>
  <si>
    <t xml:space="preserve">DetailsOfSharesHeldByOtherForeignShareholdersAxis</t>
  </si>
  <si>
    <t xml:space="preserve">Foreign Portfolio Investor</t>
  </si>
  <si>
    <t xml:space="preserve">Foreign portfolio investor [Member]</t>
  </si>
  <si>
    <t xml:space="preserve">(e)</t>
  </si>
  <si>
    <t xml:space="preserve">Other foreign shareholders [Member]</t>
  </si>
  <si>
    <t xml:space="preserve">Sub-Total (A)(2)</t>
  </si>
  <si>
    <t xml:space="preserve">Foreign [Member]</t>
  </si>
  <si>
    <t xml:space="preserve">Total Shareholding of Promoter and Promoter Group (A)=(A)(1)+(A)(2) </t>
  </si>
  <si>
    <t xml:space="preserve">Shareholding of promoter and promoter group [Member]</t>
  </si>
  <si>
    <t xml:space="preserve">Details of Shares which remain unclaimed for Promoter &amp; Promoter Group</t>
  </si>
  <si>
    <t xml:space="preserve">B</t>
  </si>
  <si>
    <t xml:space="preserve">Table III - Statement showing shareholding pattern of the Public shareholder</t>
  </si>
  <si>
    <t xml:space="preserve">Note : Kindly show details of shareholders having more than one percentage of total no of shares. Please refer software manual. </t>
  </si>
  <si>
    <t xml:space="preserve">Institutions (Domestic)</t>
  </si>
  <si>
    <t xml:space="preserve">Mutual Funds</t>
  </si>
  <si>
    <t xml:space="preserve">MutuaFund</t>
  </si>
  <si>
    <t xml:space="preserve">Mutual funds or UTI [Member]</t>
  </si>
  <si>
    <t xml:space="preserve">MutualFundsOrUtiDomain</t>
  </si>
  <si>
    <t xml:space="preserve">DetailsOfSharesHeldByMutualFundsOrUtiAxis</t>
  </si>
  <si>
    <t xml:space="preserve">Venture Capital Funds</t>
  </si>
  <si>
    <t xml:space="preserve">VentureCap</t>
  </si>
  <si>
    <t xml:space="preserve">Venture capital funds [Member]</t>
  </si>
  <si>
    <t xml:space="preserve">VentureCapitalFundsDomain</t>
  </si>
  <si>
    <t xml:space="preserve">DetailsOfSharesHeldByVentureCapitalFundsAxis</t>
  </si>
  <si>
    <t xml:space="preserve">Alternate Investment Funds</t>
  </si>
  <si>
    <t xml:space="preserve">AIF</t>
  </si>
  <si>
    <t xml:space="preserve">Alternative investment funds [Member]</t>
  </si>
  <si>
    <t xml:space="preserve">AlternativeInvestmentFundsDomain</t>
  </si>
  <si>
    <t xml:space="preserve">DetailsOfSharesHeldByAlternativeInvestmentFundsAxis</t>
  </si>
  <si>
    <t xml:space="preserve">Bank_Insti</t>
  </si>
  <si>
    <t xml:space="preserve">Banks [Member]</t>
  </si>
  <si>
    <t xml:space="preserve">DetailsOfSharesHeldByBanksDomain</t>
  </si>
  <si>
    <t xml:space="preserve">DetailsOfSharesHeldByBanksAxis</t>
  </si>
  <si>
    <t xml:space="preserve">Insurance  Companies</t>
  </si>
  <si>
    <t xml:space="preserve">Insurance</t>
  </si>
  <si>
    <t xml:space="preserve">Insurance Companies [Member]</t>
  </si>
  <si>
    <t xml:space="preserve">InsuranceCompaniesDomain</t>
  </si>
  <si>
    <t xml:space="preserve">DetailsOfSharesHeldByInsuranceCompaniesAxis</t>
  </si>
  <si>
    <t xml:space="preserve">(f)</t>
  </si>
  <si>
    <t xml:space="preserve">Provident Funds/ Pension Funds</t>
  </si>
  <si>
    <t xml:space="preserve">Pension</t>
  </si>
  <si>
    <t xml:space="preserve">Provident Funds or pension funds [Member]</t>
  </si>
  <si>
    <t xml:space="preserve">ProvidentFundsOrPensionFundsDomain</t>
  </si>
  <si>
    <t xml:space="preserve">DetailsOfSharesHeldByProvidentFundsOrPensionFundsAxis</t>
  </si>
  <si>
    <t xml:space="preserve">(g)</t>
  </si>
  <si>
    <t xml:space="preserve">Asset reconstruction companies</t>
  </si>
  <si>
    <t xml:space="preserve">AssetReconstruct</t>
  </si>
  <si>
    <t xml:space="preserve">Asset reconstruction companies [Member]</t>
  </si>
  <si>
    <t xml:space="preserve">DetailsOfSharesHeldByAssetReconstructionCompaniesDomain</t>
  </si>
  <si>
    <t xml:space="preserve">DetailsOfSharesHeldByAssetReconstructionCompaniesAxis</t>
  </si>
  <si>
    <t xml:space="preserve">(h)</t>
  </si>
  <si>
    <t xml:space="preserve">Sovereign Wealth Funds</t>
  </si>
  <si>
    <t xml:space="preserve">Sovereign Wealth(Domestic)</t>
  </si>
  <si>
    <t xml:space="preserve">Sovereign wealth funds domestic [Member]</t>
  </si>
  <si>
    <t xml:space="preserve">DetailsOfSharesHeldBySovereignWealthFundsDomesticDomain</t>
  </si>
  <si>
    <t xml:space="preserve">DetailsOfSharesHeldBySovereignWealthFundsDomesticAxis</t>
  </si>
  <si>
    <t xml:space="preserve">(i)</t>
  </si>
  <si>
    <t xml:space="preserve">NBFCs registered with RBI</t>
  </si>
  <si>
    <t xml:space="preserve">NBFC</t>
  </si>
  <si>
    <t xml:space="preserve">NBFCs registered with RBI [Member]</t>
  </si>
  <si>
    <t xml:space="preserve">NBFCsRegisteredWithRbiDomain</t>
  </si>
  <si>
    <t xml:space="preserve">DetailsOfSharesHeldByNBFCsRegisteredWithRbiAxis</t>
  </si>
  <si>
    <t xml:space="preserve">(j)</t>
  </si>
  <si>
    <t xml:space="preserve">Other Financial Institutions</t>
  </si>
  <si>
    <t xml:space="preserve">Other financial institutions [Member]</t>
  </si>
  <si>
    <t xml:space="preserve">DetailsOfSharesHeldByOtherFinancialInstitutionsDomain</t>
  </si>
  <si>
    <t xml:space="preserve">DetailsOfSharesHeldByOtherFinancialInstitutionsAxis</t>
  </si>
  <si>
    <t xml:space="preserve">(k)</t>
  </si>
  <si>
    <t xml:space="preserve">Other_Insti</t>
  </si>
  <si>
    <t xml:space="preserve">Other institutions domestic [Member]</t>
  </si>
  <si>
    <t xml:space="preserve">DetailsOfSharesHeldByOtherInstitutionsDomesticDomain</t>
  </si>
  <si>
    <t xml:space="preserve">DetailsOfSharesHeldByOtherInstitutionsDomesticAxis</t>
  </si>
  <si>
    <t xml:space="preserve">Sub-Total (B)(1)</t>
  </si>
  <si>
    <t xml:space="preserve">Institutions domestic [Member]</t>
  </si>
  <si>
    <t xml:space="preserve">Institutions (Foreign)</t>
  </si>
  <si>
    <t xml:space="preserve">Foreign Direct Investment</t>
  </si>
  <si>
    <t xml:space="preserve">Foreign direct investment [Member]</t>
  </si>
  <si>
    <t xml:space="preserve">DetailsOfSharesHeldByForeignDirectInvestmentDomain</t>
  </si>
  <si>
    <t xml:space="preserve">DetailsOfSharesHeldByForeignDirectInvestmentAxis</t>
  </si>
  <si>
    <t xml:space="preserve">Foreign Venture Capital Investors</t>
  </si>
  <si>
    <t xml:space="preserve">FVC</t>
  </si>
  <si>
    <t xml:space="preserve">Foreign venture capital investors [Member]</t>
  </si>
  <si>
    <t xml:space="preserve">ForeignVentureCapitalInvestorsDomain</t>
  </si>
  <si>
    <t xml:space="preserve">DetailsOfSharesHeldByForeignVentureCapitalInvestorsAxis</t>
  </si>
  <si>
    <t xml:space="preserve">Sovereign Wealth(Foreign)</t>
  </si>
  <si>
    <t xml:space="preserve">Sovereign wealth funds foreign [Member]</t>
  </si>
  <si>
    <t xml:space="preserve">DetailsOfSharesHeldBySovereignWealthFundsForeignDomain</t>
  </si>
  <si>
    <t xml:space="preserve">DetailsOfSharesHeldBySovereignWealthFundsForeignAxis</t>
  </si>
  <si>
    <t xml:space="preserve">Foreign Portfolio Investors Category I</t>
  </si>
  <si>
    <t xml:space="preserve">FPI_Insti</t>
  </si>
  <si>
    <t xml:space="preserve">Institutions foreign portfolio investor catergory one [Member]</t>
  </si>
  <si>
    <t xml:space="preserve">DetailsOfSharesHeldByInstitutionsForeignPortfolioInvestorOneDomain</t>
  </si>
  <si>
    <t xml:space="preserve">DetailsOfSharesHeldByInstitutionsForeignPortfolioInvestorOneAxis</t>
  </si>
  <si>
    <t xml:space="preserve">Foreign Portfolio Investors Category II</t>
  </si>
  <si>
    <t xml:space="preserve">Foreign Portfolio Category II</t>
  </si>
  <si>
    <t xml:space="preserve">Institutions foreign portfolio investor catergory two [Member]</t>
  </si>
  <si>
    <t xml:space="preserve">DetailsOfSharesHeldByInstitutionsForeignPortfolioInvestorTwoDomain</t>
  </si>
  <si>
    <t xml:space="preserve">DetailsOfSharesHeldByInstitutionsForeignPortfolioInvestorTwoAxis</t>
  </si>
  <si>
    <t xml:space="preserve">Overseas Depositories (holding DRs) (balancing figure)</t>
  </si>
  <si>
    <t xml:space="preserve">OD</t>
  </si>
  <si>
    <t xml:space="preserve">Overseas Depositories [Member]</t>
  </si>
  <si>
    <t xml:space="preserve">OverseasDepositoriesDomain</t>
  </si>
  <si>
    <t xml:space="preserve">DetailsOfSharesHeldByOverseasDepositoriesAxis</t>
  </si>
  <si>
    <t xml:space="preserve">Other_Insti (Foreign)</t>
  </si>
  <si>
    <t xml:space="preserve">Other institutions foreign [Member]</t>
  </si>
  <si>
    <t xml:space="preserve">DetailsOfSharesHeldByOtherInstitutionsForeignDomain</t>
  </si>
  <si>
    <t xml:space="preserve">DetailsOfSharesHeldByOtherInstitutionsForeignAxis</t>
  </si>
  <si>
    <t xml:space="preserve">Sub-Total (B)(2)</t>
  </si>
  <si>
    <t xml:space="preserve">Institutions foreign [Member]</t>
  </si>
  <si>
    <t xml:space="preserve">(3)</t>
  </si>
  <si>
    <t xml:space="preserve">Central Government / State Government(s)</t>
  </si>
  <si>
    <t xml:space="preserve">Central Government / President of India</t>
  </si>
  <si>
    <t xml:space="preserve">CG&amp;SG&amp;PI</t>
  </si>
  <si>
    <t xml:space="preserve">Central government or president of india [Member]</t>
  </si>
  <si>
    <t xml:space="preserve">DetailsOfSharesHeldByCentralGovernmentOrPresidentOfIndiaDomain</t>
  </si>
  <si>
    <t xml:space="preserve">DetailsOfSharesHeldByCentralGovernmentOrPresidentOfIndiaAxis</t>
  </si>
  <si>
    <t xml:space="preserve">State Government / Governor</t>
  </si>
  <si>
    <t xml:space="preserve">State Government_Governor</t>
  </si>
  <si>
    <t xml:space="preserve">State governments or governors [Member]</t>
  </si>
  <si>
    <t xml:space="preserve">DetailsOfSharesHeldByStateGovernmentsOrGovernorsDomain</t>
  </si>
  <si>
    <t xml:space="preserve">DetailsOfSharesHeldByStateGovernmentsOrGovernorsAxis</t>
  </si>
  <si>
    <t xml:space="preserve">Shareholding by Companies or Bodies Corporate where Central / State Government is a promoter</t>
  </si>
  <si>
    <t xml:space="preserve">Shareholding by Companies</t>
  </si>
  <si>
    <t xml:space="preserve">Shareholding by companies or bodies corporatewhere central or state government is promoter [Member]</t>
  </si>
  <si>
    <t xml:space="preserve">DetailsOfSharesHeldByShareholdingByCompaniesOrBodiesCorporatewhereCentralOrStateGovernmentIsPromoterDomain</t>
  </si>
  <si>
    <t xml:space="preserve">DetailsOfSharesHeldByShareholdingByCompaniesOrBodiesCorporatewhereCentralOrStateGovernmentIsPromoterAxis</t>
  </si>
  <si>
    <t xml:space="preserve">Sub-Total (B)(3)</t>
  </si>
  <si>
    <t xml:space="preserve">Goverments [Member]</t>
  </si>
  <si>
    <t xml:space="preserve">(4)</t>
  </si>
  <si>
    <t xml:space="preserve">Non-institutions</t>
  </si>
  <si>
    <t xml:space="preserve">Associate companies / Subsidiaries</t>
  </si>
  <si>
    <t xml:space="preserve">Associate companies_Subsidiar</t>
  </si>
  <si>
    <t xml:space="preserve">Associate companies or subsidiaries [Member]</t>
  </si>
  <si>
    <t xml:space="preserve">DetailsOfSharesHeldByAssociateCompaniesOrSubsidiariesDomain</t>
  </si>
  <si>
    <t xml:space="preserve">DetailsOfSharesHeldByAssociateCompaniesOrSubsidiariesAxis</t>
  </si>
  <si>
    <t xml:space="preserve">Directors and their relatives (excluding independent directors and nominee directors)</t>
  </si>
  <si>
    <t xml:space="preserve">Directors and their relatives</t>
  </si>
  <si>
    <t xml:space="preserve">Directors and directors relatives [Member]</t>
  </si>
  <si>
    <t xml:space="preserve">DetailsOfSharesHeldByDirectorsAndDirectorsRelativesDomain</t>
  </si>
  <si>
    <t xml:space="preserve">DetailsOfSharesHeldByDirectorsAndDirectorsRelativesAxis</t>
  </si>
  <si>
    <t xml:space="preserve">Key Managerial Personnel</t>
  </si>
  <si>
    <t xml:space="preserve">Key managerial personnel [Member]</t>
  </si>
  <si>
    <t xml:space="preserve">DetailsOfSharesHeldByKeyManagerialPersonnelDomain</t>
  </si>
  <si>
    <t xml:space="preserve">DetailsOfSharesHeldByKeyManagerialPersonnelAxis</t>
  </si>
  <si>
    <t xml:space="preserve">Relatives of promoters (other than ‘immediate relatives’ of promoters disclosed under ‘Promoter and Promoter Group’ category)</t>
  </si>
  <si>
    <t xml:space="preserve">Relatives of promoters</t>
  </si>
  <si>
    <t xml:space="preserve">Relatives of promoters other than promoter group [Member]</t>
  </si>
  <si>
    <t xml:space="preserve">DetailsOfSharesHeldByRelativesOfPromotersOtherThanPromoterGroupDomain</t>
  </si>
  <si>
    <t xml:space="preserve">DetailsOfSharesHeldByRelativesOfPromotersOtherThanPromoterGroupAxis</t>
  </si>
  <si>
    <t xml:space="preserve">Trusts where any person belonging to 'Promoter and Promoter Group' category is 'trustee', 'beneficiary', or 'author of the trust'</t>
  </si>
  <si>
    <t xml:space="preserve">Trusts where any person</t>
  </si>
  <si>
    <t xml:space="preserve">Trusts where any person belonging to promoter and promoter group isis trustee or beneficiary or author of trust [Member]</t>
  </si>
  <si>
    <t xml:space="preserve">DetailsOfSharesHeldByTrustsWhereAnyPersonBelongingToPromoterAndPromoterGroupIsisTrusteeOrBeneficiaryOrAuthorOfTrustDomain</t>
  </si>
  <si>
    <t xml:space="preserve">DetailsOfSharesHeldByTrustsWhereAnyPersonBelongingToPromoterAndPromoterGroupIsisTrusteeOrBeneficiaryOrAuthorOfTrustAxis</t>
  </si>
  <si>
    <t xml:space="preserve">Investor Education and Protection Fund (IEPF)</t>
  </si>
  <si>
    <t xml:space="preserve">Investor Education</t>
  </si>
  <si>
    <t xml:space="preserve">Investor education and protection fund [Member]</t>
  </si>
  <si>
    <t xml:space="preserve">DetailsOfSharesHeldByInvestorEducationAndProtectionFundDomain</t>
  </si>
  <si>
    <t xml:space="preserve">DetailsOfSharesHeldByInvestorEducationAndProtectionFundAxis</t>
  </si>
  <si>
    <t xml:space="preserve">Resident Individuals holding nominal share capital up to Rs. 2 lakhs</t>
  </si>
  <si>
    <t xml:space="preserve">Indivisual(aI)</t>
  </si>
  <si>
    <t xml:space="preserve">Resident individual shareholders holding nominal share capital up to rs two lakh [Member]</t>
  </si>
  <si>
    <t xml:space="preserve">DetailsOfSharesHeldByResidentIndividualShareholdersHoldingNominalShareCapitalUpToRsTwoLakhDomain</t>
  </si>
  <si>
    <t xml:space="preserve">DetailsOfSharesHeldByResidentIndividualShareholdersHoldingNominalShareCapitalUpToRsTwoLakhAxis</t>
  </si>
  <si>
    <t xml:space="preserve">Resident Individuals holding nominal share capital in excess of Rs. 2 lakhs</t>
  </si>
  <si>
    <t xml:space="preserve">Indivisual(aII)</t>
  </si>
  <si>
    <t xml:space="preserve">Resident individual shareholders holding nominal share capital in excess of rs two lakh [Member]</t>
  </si>
  <si>
    <t xml:space="preserve">DetailsOfSharesHeldByResidentIndividualShareholdersHoldingNominalShareCapitalInExcessOfRsTwoLakhDomain</t>
  </si>
  <si>
    <t xml:space="preserve">DetailsOfSharesHeldByResidentIndividualShareholdersHoldingNominalShareCapitalInExcessOfRsTwoLakhAxis</t>
  </si>
  <si>
    <t xml:space="preserve">Non Resident Indians (NRIs)</t>
  </si>
  <si>
    <t xml:space="preserve">Non resident indians [Member]</t>
  </si>
  <si>
    <t xml:space="preserve">DetailsOfSharesHeldByNonResidentIndiansDomain</t>
  </si>
  <si>
    <t xml:space="preserve">DetailsOfSharesHeldByNonResidentIndiansAxis</t>
  </si>
  <si>
    <t xml:space="preserve">Foreign Nationals</t>
  </si>
  <si>
    <t xml:space="preserve">Foreign nationals [Member]</t>
  </si>
  <si>
    <t xml:space="preserve">DetailsOfSharesHeldByForeignNationalsDomain</t>
  </si>
  <si>
    <t xml:space="preserve">DetailsOfSharesHeldByForeignNationalsAxis</t>
  </si>
  <si>
    <t xml:space="preserve">Foreign Companies</t>
  </si>
  <si>
    <t xml:space="preserve">Foreign companies [Member]</t>
  </si>
  <si>
    <t xml:space="preserve">DetailsOfSharesHeldByForeignCompaniesDomain</t>
  </si>
  <si>
    <t xml:space="preserve">DetailsOfSharesHeldByForeignCompaniesAxis</t>
  </si>
  <si>
    <t xml:space="preserve">(l)</t>
  </si>
  <si>
    <t xml:space="preserve">Bodies Corporate</t>
  </si>
  <si>
    <t xml:space="preserve">Bodies corporate [Member]</t>
  </si>
  <si>
    <t xml:space="preserve">DetailsOfSharesHeldByBodiesCorporateDomain</t>
  </si>
  <si>
    <t xml:space="preserve">DetailsOfSharesHeldByBodiesCorporateAxis</t>
  </si>
  <si>
    <t xml:space="preserve">(m)</t>
  </si>
  <si>
    <t xml:space="preserve">Other_NonInsti</t>
  </si>
  <si>
    <t xml:space="preserve">Other non-institutions [Member]</t>
  </si>
  <si>
    <t xml:space="preserve">OtherNonInstitutionsDomain</t>
  </si>
  <si>
    <t xml:space="preserve">DetailsOfSharesHeldByOtherNonInstitutionsAxis</t>
  </si>
  <si>
    <t xml:space="preserve">Sub-Total (B)(4)</t>
  </si>
  <si>
    <t xml:space="preserve">Non-institutions [Member]</t>
  </si>
  <si>
    <t xml:space="preserve">Total Public Shareholding (B)=(B)(1)+(B)(2)+(B)(3)+(B)(4)</t>
  </si>
  <si>
    <t xml:space="preserve">Public shareholding [Member]</t>
  </si>
  <si>
    <t xml:space="preserve">Details of the shareholders acting as persons in Concert for Public</t>
  </si>
  <si>
    <t xml:space="preserve">Details of Shares which remain unclaimed for Public</t>
  </si>
  <si>
    <t xml:space="preserve">C</t>
  </si>
  <si>
    <t xml:space="preserve">Table IV - Statement showing shareholding pattern of the Non Promoter- Non Public shareholder</t>
  </si>
  <si>
    <t xml:space="preserve">( 1 )</t>
  </si>
  <si>
    <t xml:space="preserve">Custodian/DR  Holder - Name of DR Holders  (If Available)</t>
  </si>
  <si>
    <t xml:space="preserve">DRHolder</t>
  </si>
  <si>
    <t xml:space="preserve">Custodian or DR holder [Member]</t>
  </si>
  <si>
    <t xml:space="preserve">CustodianOrDRHolderDomain</t>
  </si>
  <si>
    <t xml:space="preserve">DetailsOfSharesHeldByCustodianOrDRHolderAxis</t>
  </si>
  <si>
    <t xml:space="preserve">( 2 )</t>
  </si>
  <si>
    <t xml:space="preserve">Employee Benefit Trust / Employee Welfare Trust under SEBI (Share Based Employee Benefits and Sweat Equity) Regulations, 2021</t>
  </si>
  <si>
    <t xml:space="preserve">EBT</t>
  </si>
  <si>
    <t xml:space="preserve">Employee benefits trusts [Member]</t>
  </si>
  <si>
    <t xml:space="preserve">EmployeeBenefitsTrustsDomain</t>
  </si>
  <si>
    <t xml:space="preserve">DetailsOfSharesHeldByEmployeeBenefitsTrustsAxis</t>
  </si>
  <si>
    <t xml:space="preserve">Total NonPromoter- Non Public  Shareholding 
(C)= (C)(1)+(C)(2)</t>
  </si>
  <si>
    <t xml:space="preserve">Shares held by non-promoter non-public shareholders [Member]</t>
  </si>
  <si>
    <t xml:space="preserve">Total ( A+B+C2 )</t>
  </si>
  <si>
    <t xml:space="preserve">Total (A+B+C )</t>
  </si>
  <si>
    <t xml:space="preserve">Shareholding pattern [Member]</t>
  </si>
  <si>
    <t xml:space="preserve">Disclosure of notes on shareholding pattern</t>
  </si>
  <si>
    <t xml:space="preserve">Disclosure of notes in case of promoter holiding in dematerialsed form is less than 100 percentage</t>
  </si>
  <si>
    <t xml:space="preserve">Disclosure of notes in case of public share holding is less than 25 percentage</t>
  </si>
  <si>
    <t xml:space="preserve">Disclosure of notes on shareholding pattern for company remarks explanat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;[RED]0"/>
    <numFmt numFmtId="167" formatCode="0.00;[RED]0.00"/>
    <numFmt numFmtId="168" formatCode="#,##0.00;[RED]#,##0.00"/>
    <numFmt numFmtId="169" formatCode="_ * #,##0.00_ ;_ * \-#,##0.00_ ;_ * \-??_ ;_ @_ "/>
    <numFmt numFmtId="170" formatCode="0"/>
    <numFmt numFmtId="171" formatCode="@"/>
    <numFmt numFmtId="172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12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92CDDC"/>
        <bgColor rgb="FFBDD7EE"/>
      </patternFill>
    </fill>
    <fill>
      <patternFill patternType="solid">
        <fgColor rgb="FFDAE3F3"/>
        <bgColor rgb="FFDDEBF5"/>
      </patternFill>
    </fill>
    <fill>
      <patternFill patternType="solid">
        <fgColor rgb="FFF2F2F2"/>
        <bgColor rgb="FFDDEBF5"/>
      </patternFill>
    </fill>
    <fill>
      <patternFill patternType="solid">
        <fgColor rgb="FFD9D9D9"/>
        <bgColor rgb="FFD8D8D8"/>
      </patternFill>
    </fill>
    <fill>
      <patternFill patternType="solid">
        <fgColor rgb="FFD8D8D8"/>
        <bgColor rgb="FFD9D9D9"/>
      </patternFill>
    </fill>
    <fill>
      <patternFill patternType="solid">
        <fgColor rgb="FFDDEBF7"/>
        <bgColor rgb="FFDDEBF5"/>
      </patternFill>
    </fill>
    <fill>
      <patternFill patternType="solid">
        <fgColor rgb="FFFFC000"/>
        <bgColor rgb="FFFF9900"/>
      </patternFill>
    </fill>
    <fill>
      <patternFill patternType="solid">
        <fgColor rgb="FFDDEBF5"/>
        <bgColor rgb="FFDDEBF7"/>
      </patternFill>
    </fill>
    <fill>
      <patternFill patternType="solid">
        <fgColor rgb="FFFFFFFF"/>
        <bgColor rgb="FFF2F2F2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4472C4"/>
      </bottom>
      <diagonal/>
    </border>
    <border diagonalUp="false" diagonalDown="false">
      <left/>
      <right/>
      <top style="thin"/>
      <bottom style="thin">
        <color rgb="FF4472C4"/>
      </bottom>
      <diagonal/>
    </border>
    <border diagonalUp="false" diagonalDown="false">
      <left/>
      <right style="thin"/>
      <top style="thin"/>
      <bottom style="thin">
        <color rgb="FF4472C4"/>
      </bottom>
      <diagonal/>
    </border>
    <border diagonalUp="false" diagonalDown="false">
      <left style="thin"/>
      <right/>
      <top style="thin"/>
      <bottom style="thin">
        <color rgb="FF4472C4"/>
      </bottom>
      <diagonal/>
    </border>
    <border diagonalUp="false" diagonalDown="false">
      <left style="thin"/>
      <right style="thin"/>
      <top style="thin">
        <color rgb="FF4472C4"/>
      </top>
      <bottom style="thin">
        <color rgb="FF4472C4"/>
      </bottom>
      <diagonal/>
    </border>
    <border diagonalUp="false" diagonalDown="false">
      <left style="thin"/>
      <right/>
      <top style="thin"/>
      <bottom style="thin">
        <color rgb="FF8FAADC"/>
      </bottom>
      <diagonal/>
    </border>
    <border diagonalUp="false" diagonalDown="false">
      <left/>
      <right style="thin"/>
      <top style="thin">
        <color rgb="FF4472C4"/>
      </top>
      <bottom style="thin">
        <color rgb="FF4472C4"/>
      </bottom>
      <diagonal/>
    </border>
    <border diagonalUp="false" diagonalDown="false">
      <left style="thin"/>
      <right style="thin"/>
      <top/>
      <bottom style="thin">
        <color rgb="FF4472C4"/>
      </bottom>
      <diagonal/>
    </border>
    <border diagonalUp="false" diagonalDown="false">
      <left style="thin"/>
      <right style="thin"/>
      <top style="thin">
        <color rgb="FF4472C4"/>
      </top>
      <bottom style="thin"/>
      <diagonal/>
    </border>
    <border diagonalUp="false" diagonalDown="false">
      <left style="thin"/>
      <right/>
      <top style="thin">
        <color rgb="FF8FAADC"/>
      </top>
      <bottom style="thin">
        <color rgb="FF8FAADC"/>
      </bottom>
      <diagonal/>
    </border>
    <border diagonalUp="false" diagonalDown="false">
      <left style="thin"/>
      <right style="thin"/>
      <top style="thin">
        <color rgb="FF4472C4"/>
      </top>
      <bottom/>
      <diagonal/>
    </border>
    <border diagonalUp="false" diagonalDown="false">
      <left style="thin"/>
      <right/>
      <top style="thin">
        <color rgb="FF8FAADC"/>
      </top>
      <bottom style="thin"/>
      <diagonal/>
    </border>
    <border diagonalUp="false" diagonalDown="false">
      <left style="thin"/>
      <right/>
      <top style="thin"/>
      <bottom style="thin">
        <color rgb="FF2F5597"/>
      </bottom>
      <diagonal/>
    </border>
    <border diagonalUp="false" diagonalDown="false">
      <left style="thin"/>
      <right/>
      <top style="thin">
        <color rgb="FF2F5597"/>
      </top>
      <bottom style="thin">
        <color rgb="FF2F5597"/>
      </bottom>
      <diagonal/>
    </border>
    <border diagonalUp="false" diagonalDown="false">
      <left style="thin"/>
      <right/>
      <top style="thin">
        <color rgb="FF2F5597"/>
      </top>
      <bottom style="thin"/>
      <diagonal/>
    </border>
    <border diagonalUp="false" diagonalDown="false">
      <left style="thin"/>
      <right/>
      <top style="thin">
        <color rgb="FF4472C4"/>
      </top>
      <bottom style="thin">
        <color rgb="FF4472C4"/>
      </bottom>
      <diagonal/>
    </border>
    <border diagonalUp="false" diagonalDown="false">
      <left/>
      <right/>
      <top style="thin">
        <color rgb="FF4472C4"/>
      </top>
      <bottom style="thin">
        <color rgb="FF4472C4"/>
      </bottom>
      <diagonal/>
    </border>
    <border diagonalUp="false" diagonalDown="false">
      <left style="thin"/>
      <right/>
      <top style="thin">
        <color rgb="FF2F5597"/>
      </top>
      <bottom style="thin">
        <color rgb="FF4472C4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BDD7EE"/>
      </top>
      <bottom style="thin">
        <color rgb="FF4472C4"/>
      </bottom>
      <diagonal/>
    </border>
    <border diagonalUp="false" diagonalDown="false">
      <left style="thin"/>
      <right/>
      <top style="thin">
        <color rgb="FF4472C4"/>
      </top>
      <bottom style="thin">
        <color rgb="FF2F5597"/>
      </bottom>
      <diagonal/>
    </border>
    <border diagonalUp="false" diagonalDown="false">
      <left style="thin"/>
      <right style="thin">
        <color rgb="FF4472C4"/>
      </right>
      <top/>
      <bottom style="thin">
        <color rgb="FF4472C4"/>
      </bottom>
      <diagonal/>
    </border>
    <border diagonalUp="false" diagonalDown="false">
      <left style="thin">
        <color rgb="FF4472C4"/>
      </left>
      <right style="thin"/>
      <top/>
      <bottom style="thin">
        <color rgb="FF4472C4"/>
      </bottom>
      <diagonal/>
    </border>
    <border diagonalUp="false" diagonalDown="false">
      <left style="thin"/>
      <right style="thin">
        <color rgb="FF4472C4"/>
      </right>
      <top style="thin">
        <color rgb="FF4472C4"/>
      </top>
      <bottom style="thin">
        <color rgb="FF4472C4"/>
      </bottom>
      <diagonal/>
    </border>
    <border diagonalUp="false" diagonalDown="false">
      <left style="thin">
        <color rgb="FF4472C4"/>
      </left>
      <right/>
      <top style="thin">
        <color rgb="FF4472C4"/>
      </top>
      <bottom style="thin">
        <color rgb="FF4472C4"/>
      </bottom>
      <diagonal/>
    </border>
    <border diagonalUp="false" diagonalDown="false">
      <left style="thin"/>
      <right style="thin">
        <color rgb="FF4472C4"/>
      </right>
      <top style="thin">
        <color rgb="FF4472C4"/>
      </top>
      <bottom style="thin"/>
      <diagonal/>
    </border>
    <border diagonalUp="false" diagonalDown="false">
      <left style="thin">
        <color rgb="FF4472C4"/>
      </left>
      <right/>
      <top style="thin">
        <color rgb="FF4472C4"/>
      </top>
      <bottom style="thin"/>
      <diagonal/>
    </border>
    <border diagonalUp="false" diagonalDown="false">
      <left/>
      <right/>
      <top/>
      <bottom style="thin">
        <color rgb="FF4472C4"/>
      </bottom>
      <diagonal/>
    </border>
    <border diagonalUp="false" diagonalDown="false">
      <left/>
      <right style="thin"/>
      <top/>
      <bottom style="thin">
        <color rgb="FF4472C4"/>
      </bottom>
      <diagonal/>
    </border>
    <border diagonalUp="false" diagonalDown="false">
      <left style="thin"/>
      <right/>
      <top/>
      <bottom style="thin">
        <color rgb="FF2F5597"/>
      </bottom>
      <diagonal/>
    </border>
    <border diagonalUp="false" diagonalDown="false">
      <left style="thin"/>
      <right/>
      <top/>
      <bottom style="thin">
        <color rgb="FF4472C4"/>
      </bottom>
      <diagonal/>
    </border>
    <border diagonalUp="false" diagonalDown="false">
      <left/>
      <right/>
      <top/>
      <bottom style="thin">
        <color rgb="FF2F5597"/>
      </bottom>
      <diagonal/>
    </border>
    <border diagonalUp="false" diagonalDown="false">
      <left/>
      <right/>
      <top style="thin"/>
      <bottom style="thin">
        <color rgb="FF2F5597"/>
      </bottom>
      <diagonal/>
    </border>
    <border diagonalUp="false" diagonalDown="false">
      <left/>
      <right style="thin"/>
      <top style="thin"/>
      <bottom style="thin">
        <color rgb="FF2F5597"/>
      </bottom>
      <diagonal/>
    </border>
    <border diagonalUp="false" diagonalDown="false">
      <left style="thin"/>
      <right/>
      <top style="thin">
        <color rgb="FF4472C4"/>
      </top>
      <bottom style="thin"/>
      <diagonal/>
    </border>
    <border diagonalUp="false" diagonalDown="false">
      <left/>
      <right/>
      <top style="thin">
        <color rgb="FF4472C4"/>
      </top>
      <bottom style="thin"/>
      <diagonal/>
    </border>
    <border diagonalUp="false" diagonalDown="false">
      <left/>
      <right style="thin"/>
      <top style="thin">
        <color rgb="FF4472C4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6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6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6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0" fillId="6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9" borderId="2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9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9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9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2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9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9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9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9" borderId="2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1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1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9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1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9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9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2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9" borderId="2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7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9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7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7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8FAADC"/>
      <rgbColor rgb="FF993366"/>
      <rgbColor rgb="FFF2F2F2"/>
      <rgbColor rgb="FFDD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5"/>
      <rgbColor rgb="FFDAE3F3"/>
      <rgbColor rgb="FFFFFF99"/>
      <rgbColor rgb="FF92CDDC"/>
      <rgbColor rgb="FFFF99CC"/>
      <rgbColor rgb="FFCC99FF"/>
      <rgbColor rgb="FFD9D9D9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nance/Radhika/Radhika/KCP%20Board%20Mtg/stock%20exchange%20correspondence/BSE/shareholding%20patern-bse-online%20filing/JUN24/SHP_3006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eneralInfo"/>
      <sheetName val="Declaration"/>
      <sheetName val="Summary"/>
      <sheetName val="Shareholding Pattern"/>
      <sheetName val="IndHUF"/>
      <sheetName val="SBO"/>
      <sheetName val="CGAndSG"/>
      <sheetName val="Banks"/>
      <sheetName val="OtherIND"/>
      <sheetName val="Individuals"/>
      <sheetName val="Government"/>
      <sheetName val="Institutions"/>
      <sheetName val="FPIPromoter"/>
      <sheetName val="OtherForeign"/>
      <sheetName val="MutuaFund"/>
      <sheetName val="VentureCap"/>
      <sheetName val="AIF"/>
      <sheetName val="FVC"/>
      <sheetName val="FPI_Insti"/>
      <sheetName val="Bank_Insti"/>
      <sheetName val="Insurance"/>
      <sheetName val="Bodies Corporate"/>
      <sheetName val="Foreign Companies"/>
      <sheetName val="Foreign Nationals"/>
      <sheetName val="Non Resident Indians (NRIs)"/>
      <sheetName val="Investor Education"/>
      <sheetName val="Trusts where any person"/>
      <sheetName val="Relatives of promoters"/>
      <sheetName val="Key Managerial Personnel"/>
      <sheetName val="Directors and their relatives"/>
      <sheetName val="Associate companies_Subsidiar"/>
      <sheetName val="Shareholding by Companies"/>
      <sheetName val="State Government_Governor"/>
      <sheetName val="CG&amp;SG&amp;PI"/>
      <sheetName val="Other_Insti (Foreign)"/>
      <sheetName val="Other_Insti"/>
      <sheetName val="Foreign Portfolio Category II"/>
      <sheetName val="Sovereign Wealth(Foreign)"/>
      <sheetName val="Foreign Direct Investment"/>
      <sheetName val="Other Financial Institutions"/>
      <sheetName val="Sovereign Wealth(Domestic)"/>
      <sheetName val="AssetReconstruct"/>
      <sheetName val="Pension"/>
      <sheetName val="Indivisual(aI)"/>
      <sheetName val="Indivisual(aII)"/>
      <sheetName val="NBFC"/>
      <sheetName val="EmpTrust"/>
      <sheetName val="OD"/>
      <sheetName val="Other_NonInsti"/>
      <sheetName val="Annexure B"/>
      <sheetName val="Taxonomy"/>
      <sheetName val="DRHolder"/>
      <sheetName val="EBT"/>
      <sheetName val="Unclaimed_Prom"/>
      <sheetName val="TextBlock"/>
      <sheetName val="PAC_Public"/>
      <sheetName val="Unclaimed_Public"/>
    </sheetNames>
    <sheetDataSet>
      <sheetData sheetId="0"/>
      <sheetData sheetId="1"/>
      <sheetData sheetId="2"/>
      <sheetData sheetId="3"/>
      <sheetData sheetId="4">
        <row r="78">
          <cell r="L78">
            <v>128921160</v>
          </cell>
        </row>
      </sheetData>
      <sheetData sheetId="5"/>
      <sheetData sheetId="6"/>
      <sheetData sheetId="7"/>
      <sheetData sheetId="8"/>
      <sheetData sheetId="9">
        <row r="19">
          <cell r="O19">
            <v>43205519</v>
          </cell>
        </row>
      </sheetData>
      <sheetData sheetId="10">
        <row r="19">
          <cell r="M19">
            <v>15009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2.57"/>
    <col collapsed="false" customWidth="false" hidden="true" outlineLevel="0" max="3" min="2" style="0" width="9.14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6"/>
    <col collapsed="false" customWidth="true" hidden="false" outlineLevel="0" max="8" min="8" style="0" width="24.29"/>
    <col collapsed="false" customWidth="true" hidden="false" outlineLevel="0" max="12" min="9" style="0" width="16.71"/>
    <col collapsed="false" customWidth="true" hidden="false" outlineLevel="0" max="13" min="13" style="0" width="18.86"/>
    <col collapsed="false" customWidth="true" hidden="false" outlineLevel="0" max="14" min="14" style="1" width="20.29"/>
    <col collapsed="false" customWidth="true" hidden="false" outlineLevel="0" max="15" min="15" style="1" width="22.29"/>
    <col collapsed="false" customWidth="true" hidden="false" outlineLevel="0" max="16" min="16" style="0" width="17.71"/>
    <col collapsed="false" customWidth="true" hidden="false" outlineLevel="0" max="17" min="17" style="0" width="21.29"/>
    <col collapsed="false" customWidth="true" hidden="false" outlineLevel="0" max="18" min="18" style="0" width="16.71"/>
    <col collapsed="false" customWidth="true" hidden="false" outlineLevel="0" max="19" min="19" style="0" width="21.43"/>
    <col collapsed="false" customWidth="true" hidden="false" outlineLevel="0" max="20" min="20" style="0" width="22.42"/>
    <col collapsed="false" customWidth="true" hidden="false" outlineLevel="0" max="21" min="21" style="0" width="18.86"/>
    <col collapsed="false" customWidth="true" hidden="false" outlineLevel="0" max="22" min="22" style="0" width="16.71"/>
    <col collapsed="false" customWidth="true" hidden="false" outlineLevel="0" max="23" min="23" style="0" width="12.29"/>
    <col collapsed="false" customWidth="true" hidden="false" outlineLevel="0" max="24" min="24" style="0" width="16.71"/>
    <col collapsed="false" customWidth="true" hidden="false" outlineLevel="0" max="28" min="25" style="0" width="17.15"/>
    <col collapsed="false" customWidth="true" hidden="false" outlineLevel="0" max="30" min="29" style="0" width="2.29"/>
    <col collapsed="false" customWidth="false" hidden="true" outlineLevel="0" max="16383" min="31" style="0" width="9.14"/>
    <col collapsed="false" customWidth="true" hidden="true" outlineLevel="0" max="16384" min="16384" style="0" width="2.29"/>
  </cols>
  <sheetData>
    <row r="1" customFormat="false" ht="15" hidden="true" customHeight="false" outlineLevel="0" collapsed="false"/>
    <row r="2" customFormat="false" ht="15" hidden="true" customHeight="false" outlineLevel="0" collapsed="false">
      <c r="G2" s="0" t="s">
        <v>0</v>
      </c>
      <c r="H2" s="0" t="s">
        <v>1</v>
      </c>
      <c r="I2" s="0" t="s">
        <v>2</v>
      </c>
      <c r="J2" s="0" t="s">
        <v>3</v>
      </c>
      <c r="K2" s="0" t="s">
        <v>4</v>
      </c>
      <c r="L2" s="0" t="s">
        <v>5</v>
      </c>
      <c r="M2" s="0" t="s">
        <v>6</v>
      </c>
      <c r="N2" s="1" t="s">
        <v>7</v>
      </c>
      <c r="O2" s="1" t="s">
        <v>8</v>
      </c>
      <c r="P2" s="0" t="s">
        <v>9</v>
      </c>
      <c r="Q2" s="0" t="s">
        <v>10</v>
      </c>
      <c r="R2" s="0" t="s">
        <v>11</v>
      </c>
      <c r="S2" s="0" t="s">
        <v>12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8" customFormat="false" ht="15.75" hidden="false" customHeight="true" outlineLevel="0" collapsed="false">
      <c r="E8" s="2" t="s">
        <v>21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5.75" hidden="false" customHeight="true" outlineLevel="0" collapsed="false">
      <c r="E9" s="3" t="s">
        <v>22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27" hidden="false" customHeight="true" outlineLevel="0" collapsed="false">
      <c r="E10" s="4" t="s">
        <v>23</v>
      </c>
      <c r="F10" s="4" t="s">
        <v>24</v>
      </c>
      <c r="G10" s="4" t="s">
        <v>25</v>
      </c>
      <c r="H10" s="4" t="s">
        <v>26</v>
      </c>
      <c r="I10" s="4" t="s">
        <v>27</v>
      </c>
      <c r="J10" s="4" t="s">
        <v>28</v>
      </c>
      <c r="K10" s="4" t="s">
        <v>29</v>
      </c>
      <c r="L10" s="4" t="s">
        <v>30</v>
      </c>
      <c r="M10" s="4" t="s">
        <v>31</v>
      </c>
      <c r="N10" s="4"/>
      <c r="O10" s="4"/>
      <c r="P10" s="4"/>
      <c r="Q10" s="4" t="s">
        <v>32</v>
      </c>
      <c r="R10" s="4" t="s">
        <v>33</v>
      </c>
      <c r="S10" s="4" t="s">
        <v>34</v>
      </c>
      <c r="T10" s="4" t="s">
        <v>35</v>
      </c>
      <c r="U10" s="4" t="s">
        <v>36</v>
      </c>
      <c r="V10" s="4"/>
      <c r="W10" s="4" t="s">
        <v>37</v>
      </c>
      <c r="X10" s="4"/>
      <c r="Y10" s="4" t="s">
        <v>38</v>
      </c>
      <c r="Z10" s="5" t="s">
        <v>39</v>
      </c>
      <c r="AA10" s="5"/>
      <c r="AB10" s="5"/>
    </row>
    <row r="11" customFormat="false" ht="24" hidden="false" customHeight="true" outlineLevel="0" collapsed="false">
      <c r="E11" s="4"/>
      <c r="F11" s="4"/>
      <c r="G11" s="4"/>
      <c r="H11" s="4"/>
      <c r="I11" s="4"/>
      <c r="J11" s="4"/>
      <c r="K11" s="4"/>
      <c r="L11" s="4"/>
      <c r="M11" s="5" t="s">
        <v>40</v>
      </c>
      <c r="N11" s="5"/>
      <c r="O11" s="5"/>
      <c r="P11" s="6" t="s">
        <v>41</v>
      </c>
      <c r="Q11" s="4"/>
      <c r="R11" s="4"/>
      <c r="S11" s="4"/>
      <c r="T11" s="4"/>
      <c r="U11" s="4"/>
      <c r="V11" s="4"/>
      <c r="W11" s="4"/>
      <c r="X11" s="4"/>
      <c r="Y11" s="4"/>
      <c r="Z11" s="5" t="s">
        <v>42</v>
      </c>
      <c r="AA11" s="5"/>
      <c r="AB11" s="5"/>
    </row>
    <row r="12" customFormat="false" ht="45" hidden="false" customHeight="false" outlineLevel="0" collapsed="false">
      <c r="E12" s="4"/>
      <c r="F12" s="4"/>
      <c r="G12" s="4"/>
      <c r="H12" s="4"/>
      <c r="I12" s="4"/>
      <c r="J12" s="4"/>
      <c r="K12" s="4"/>
      <c r="L12" s="4"/>
      <c r="M12" s="6" t="s">
        <v>43</v>
      </c>
      <c r="N12" s="7" t="s">
        <v>44</v>
      </c>
      <c r="O12" s="7" t="s">
        <v>45</v>
      </c>
      <c r="P12" s="6"/>
      <c r="Q12" s="6"/>
      <c r="R12" s="4"/>
      <c r="S12" s="4"/>
      <c r="T12" s="4"/>
      <c r="U12" s="6" t="s">
        <v>46</v>
      </c>
      <c r="V12" s="6" t="s">
        <v>47</v>
      </c>
      <c r="W12" s="6" t="s">
        <v>46</v>
      </c>
      <c r="X12" s="6" t="s">
        <v>47</v>
      </c>
      <c r="Y12" s="4"/>
      <c r="Z12" s="5" t="s">
        <v>48</v>
      </c>
      <c r="AA12" s="5" t="s">
        <v>49</v>
      </c>
      <c r="AB12" s="5" t="s">
        <v>50</v>
      </c>
    </row>
    <row r="13" customFormat="false" ht="15" hidden="false" customHeight="false" outlineLevel="0" collapsed="false">
      <c r="E13" s="8" t="s">
        <v>51</v>
      </c>
      <c r="F13" s="9" t="s">
        <v>52</v>
      </c>
      <c r="G13" s="10" t="n">
        <v>17</v>
      </c>
      <c r="H13" s="10" t="n">
        <v>56661474</v>
      </c>
      <c r="I13" s="10"/>
      <c r="J13" s="10"/>
      <c r="K13" s="10" t="n">
        <v>56661474</v>
      </c>
      <c r="L13" s="11" t="n">
        <v>43.95</v>
      </c>
      <c r="M13" s="12" t="n">
        <v>56661474</v>
      </c>
      <c r="N13" s="13"/>
      <c r="O13" s="13" t="n">
        <v>56661474</v>
      </c>
      <c r="P13" s="11" t="n">
        <v>43.95</v>
      </c>
      <c r="Q13" s="10"/>
      <c r="R13" s="10"/>
      <c r="S13" s="10"/>
      <c r="T13" s="11" t="n">
        <v>43.95</v>
      </c>
      <c r="U13" s="10"/>
      <c r="V13" s="11"/>
      <c r="W13" s="10"/>
      <c r="X13" s="11"/>
      <c r="Y13" s="10" t="n">
        <v>56661474</v>
      </c>
      <c r="Z13" s="14"/>
      <c r="AA13" s="15"/>
      <c r="AB13" s="16"/>
    </row>
    <row r="14" customFormat="false" ht="19.5" hidden="false" customHeight="true" outlineLevel="0" collapsed="false">
      <c r="E14" s="8" t="s">
        <v>53</v>
      </c>
      <c r="F14" s="17" t="s">
        <v>54</v>
      </c>
      <c r="G14" s="10" t="n">
        <v>64125</v>
      </c>
      <c r="H14" s="10" t="n">
        <v>72259686</v>
      </c>
      <c r="I14" s="10"/>
      <c r="J14" s="10"/>
      <c r="K14" s="10" t="n">
        <v>72259686</v>
      </c>
      <c r="L14" s="11" t="n">
        <v>56.05</v>
      </c>
      <c r="M14" s="18" t="n">
        <v>72259686</v>
      </c>
      <c r="N14" s="13"/>
      <c r="O14" s="13" t="n">
        <v>72259686</v>
      </c>
      <c r="P14" s="11" t="n">
        <v>56.05</v>
      </c>
      <c r="Q14" s="10"/>
      <c r="R14" s="10"/>
      <c r="S14" s="10"/>
      <c r="T14" s="11" t="n">
        <v>56.05</v>
      </c>
      <c r="U14" s="10"/>
      <c r="V14" s="11"/>
      <c r="W14" s="19"/>
      <c r="X14" s="20"/>
      <c r="Y14" s="10" t="n">
        <v>70110414</v>
      </c>
      <c r="Z14" s="10" t="n">
        <v>0</v>
      </c>
      <c r="AA14" s="10" t="n">
        <v>0</v>
      </c>
      <c r="AB14" s="10" t="n">
        <v>0</v>
      </c>
    </row>
    <row r="15" customFormat="false" ht="15" hidden="false" customHeight="false" outlineLevel="0" collapsed="false">
      <c r="E15" s="8" t="s">
        <v>55</v>
      </c>
      <c r="F15" s="9" t="s">
        <v>56</v>
      </c>
      <c r="G15" s="10"/>
      <c r="H15" s="10"/>
      <c r="I15" s="10"/>
      <c r="J15" s="10"/>
      <c r="K15" s="10"/>
      <c r="L15" s="21"/>
      <c r="M15" s="10"/>
      <c r="N15" s="13"/>
      <c r="O15" s="13"/>
      <c r="P15" s="11"/>
      <c r="Q15" s="10"/>
      <c r="R15" s="10"/>
      <c r="S15" s="10"/>
      <c r="T15" s="21"/>
      <c r="U15" s="10"/>
      <c r="V15" s="11"/>
      <c r="W15" s="22"/>
      <c r="X15" s="23"/>
      <c r="Y15" s="10"/>
      <c r="Z15" s="24"/>
      <c r="AA15" s="25"/>
      <c r="AB15" s="26"/>
    </row>
    <row r="16" customFormat="false" ht="15" hidden="false" customHeight="false" outlineLevel="0" collapsed="false">
      <c r="E16" s="8" t="s">
        <v>57</v>
      </c>
      <c r="F16" s="27" t="s">
        <v>58</v>
      </c>
      <c r="G16" s="10"/>
      <c r="H16" s="10"/>
      <c r="I16" s="10"/>
      <c r="J16" s="10"/>
      <c r="K16" s="10"/>
      <c r="L16" s="28"/>
      <c r="M16" s="12"/>
      <c r="N16" s="13"/>
      <c r="O16" s="13"/>
      <c r="P16" s="11"/>
      <c r="Q16" s="10"/>
      <c r="R16" s="10"/>
      <c r="S16" s="10"/>
      <c r="T16" s="28"/>
      <c r="U16" s="10"/>
      <c r="V16" s="11"/>
      <c r="W16" s="22"/>
      <c r="X16" s="23"/>
      <c r="Y16" s="10"/>
      <c r="Z16" s="29"/>
      <c r="AA16" s="30"/>
      <c r="AB16" s="31"/>
    </row>
    <row r="17" customFormat="false" ht="15" hidden="false" customHeight="false" outlineLevel="0" collapsed="false">
      <c r="E17" s="8" t="s">
        <v>59</v>
      </c>
      <c r="F17" s="27" t="s">
        <v>60</v>
      </c>
      <c r="G17" s="10"/>
      <c r="H17" s="10"/>
      <c r="I17" s="10"/>
      <c r="J17" s="10"/>
      <c r="K17" s="10"/>
      <c r="L17" s="11"/>
      <c r="M17" s="12"/>
      <c r="N17" s="13"/>
      <c r="O17" s="13"/>
      <c r="P17" s="11"/>
      <c r="Q17" s="10"/>
      <c r="R17" s="10"/>
      <c r="S17" s="10"/>
      <c r="T17" s="11"/>
      <c r="U17" s="10"/>
      <c r="V17" s="11"/>
      <c r="W17" s="32"/>
      <c r="X17" s="33"/>
      <c r="Y17" s="10"/>
      <c r="Z17" s="34"/>
      <c r="AA17" s="35"/>
      <c r="AB17" s="36"/>
    </row>
    <row r="18" customFormat="false" ht="18.75" hidden="false" customHeight="false" outlineLevel="0" collapsed="false">
      <c r="E18" s="37"/>
      <c r="F18" s="38" t="s">
        <v>45</v>
      </c>
      <c r="G18" s="39" t="n">
        <v>64142</v>
      </c>
      <c r="H18" s="39" t="n">
        <v>128921160</v>
      </c>
      <c r="I18" s="39"/>
      <c r="J18" s="39"/>
      <c r="K18" s="39" t="n">
        <v>128921160</v>
      </c>
      <c r="L18" s="40" t="n">
        <v>100</v>
      </c>
      <c r="M18" s="41" t="n">
        <v>128921160</v>
      </c>
      <c r="N18" s="42"/>
      <c r="O18" s="42" t="n">
        <v>128921160</v>
      </c>
      <c r="P18" s="41" t="n">
        <v>100</v>
      </c>
      <c r="Q18" s="39"/>
      <c r="R18" s="39"/>
      <c r="S18" s="39"/>
      <c r="T18" s="40" t="n">
        <v>100</v>
      </c>
      <c r="U18" s="39"/>
      <c r="V18" s="41"/>
      <c r="W18" s="39"/>
      <c r="X18" s="41"/>
      <c r="Y18" s="39" t="n">
        <v>126771888</v>
      </c>
      <c r="Z18" s="39" t="n">
        <v>0</v>
      </c>
      <c r="AA18" s="39" t="n">
        <v>0</v>
      </c>
      <c r="AB18" s="39" t="n">
        <v>0</v>
      </c>
    </row>
  </sheetData>
  <mergeCells count="22">
    <mergeCell ref="E8:AB8"/>
    <mergeCell ref="E9:AB9"/>
    <mergeCell ref="E10:E12"/>
    <mergeCell ref="F10:F12"/>
    <mergeCell ref="G10:G12"/>
    <mergeCell ref="H10:H12"/>
    <mergeCell ref="I10:I12"/>
    <mergeCell ref="J10:J12"/>
    <mergeCell ref="K10:K12"/>
    <mergeCell ref="L10:L12"/>
    <mergeCell ref="M10:P10"/>
    <mergeCell ref="Q10:Q12"/>
    <mergeCell ref="R10:R12"/>
    <mergeCell ref="S10:S12"/>
    <mergeCell ref="T10:T12"/>
    <mergeCell ref="U10:V11"/>
    <mergeCell ref="W10:X11"/>
    <mergeCell ref="Y10:Y12"/>
    <mergeCell ref="Z10:AB10"/>
    <mergeCell ref="M11:O11"/>
    <mergeCell ref="P11:P12"/>
    <mergeCell ref="Z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F8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5.5703125" defaultRowHeight="15" zeroHeight="false" outlineLevelRow="0" outlineLevelCol="0"/>
  <cols>
    <col collapsed="false" customWidth="true" hidden="true" outlineLevel="0" max="2" min="1" style="0" width="2.71"/>
    <col collapsed="false" customWidth="true" hidden="false" outlineLevel="0" max="4" min="3" style="0" width="2.71"/>
    <col collapsed="false" customWidth="true" hidden="false" outlineLevel="0" max="5" min="5" style="0" width="6.57"/>
    <col collapsed="false" customWidth="true" hidden="false" outlineLevel="0" max="6" min="6" style="0" width="46.57"/>
    <col collapsed="false" customWidth="false" hidden="true" outlineLevel="0" max="7" min="7" style="0" width="5.57"/>
    <col collapsed="false" customWidth="true" hidden="false" outlineLevel="0" max="10" min="8" style="43" width="20.71"/>
    <col collapsed="false" customWidth="true" hidden="false" outlineLevel="0" max="12" min="11" style="0" width="20.71"/>
    <col collapsed="false" customWidth="true" hidden="false" outlineLevel="0" max="13" min="13" style="44" width="20.71"/>
    <col collapsed="false" customWidth="true" hidden="false" outlineLevel="0" max="15" min="14" style="1" width="20.71"/>
    <col collapsed="false" customWidth="true" hidden="false" outlineLevel="0" max="16" min="16" style="43" width="20.71"/>
    <col collapsed="false" customWidth="true" hidden="false" outlineLevel="0" max="17" min="17" style="44" width="20.71"/>
    <col collapsed="false" customWidth="true" hidden="false" outlineLevel="0" max="20" min="18" style="43" width="20.71"/>
    <col collapsed="false" customWidth="true" hidden="false" outlineLevel="0" max="23" min="21" style="1" width="20.71"/>
    <col collapsed="false" customWidth="true" hidden="false" outlineLevel="0" max="24" min="24" style="43" width="20.71"/>
    <col collapsed="false" customWidth="true" hidden="false" outlineLevel="0" max="25" min="25" style="1" width="20.71"/>
    <col collapsed="false" customWidth="true" hidden="false" outlineLevel="0" max="26" min="26" style="43" width="20.71"/>
    <col collapsed="false" customWidth="true" hidden="false" outlineLevel="0" max="29" min="27" style="0" width="20.71"/>
    <col collapsed="false" customWidth="false" hidden="true" outlineLevel="0" max="16383" min="33" style="0" width="5.57"/>
    <col collapsed="false" customWidth="true" hidden="true" outlineLevel="0" max="16384" min="16384" style="0" width="4.42"/>
  </cols>
  <sheetData>
    <row r="1" customFormat="false" ht="15" hidden="true" customHeight="false" outlineLevel="0" collapsed="false"/>
    <row r="2" customFormat="false" ht="15" hidden="true" customHeight="false" outlineLevel="0" collapsed="false">
      <c r="H2" s="43" t="s">
        <v>0</v>
      </c>
      <c r="I2" s="43" t="s">
        <v>1</v>
      </c>
      <c r="J2" s="43" t="s">
        <v>2</v>
      </c>
      <c r="K2" s="0" t="s">
        <v>3</v>
      </c>
      <c r="L2" s="0" t="s">
        <v>4</v>
      </c>
      <c r="M2" s="44" t="s">
        <v>5</v>
      </c>
      <c r="N2" s="1" t="s">
        <v>6</v>
      </c>
      <c r="O2" s="1" t="s">
        <v>7</v>
      </c>
      <c r="P2" s="43" t="s">
        <v>8</v>
      </c>
      <c r="Q2" s="44" t="s">
        <v>9</v>
      </c>
      <c r="R2" s="43" t="s">
        <v>10</v>
      </c>
      <c r="S2" s="43" t="s">
        <v>11</v>
      </c>
      <c r="T2" s="43" t="s">
        <v>61</v>
      </c>
      <c r="U2" s="1" t="s">
        <v>12</v>
      </c>
      <c r="V2" s="1" t="s">
        <v>13</v>
      </c>
      <c r="W2" s="1" t="s">
        <v>14</v>
      </c>
      <c r="X2" s="43" t="s">
        <v>15</v>
      </c>
      <c r="Y2" s="1" t="s">
        <v>16</v>
      </c>
      <c r="Z2" s="43" t="s">
        <v>17</v>
      </c>
      <c r="AA2" s="1" t="s">
        <v>18</v>
      </c>
      <c r="AB2" s="43" t="s">
        <v>19</v>
      </c>
      <c r="AC2" s="1" t="s">
        <v>20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1.25" hidden="false" customHeight="true" outlineLevel="0" collapsed="false"/>
    <row r="9" customFormat="false" ht="18.75" hidden="false" customHeight="true" outlineLevel="0" collapsed="false">
      <c r="E9" s="5" t="s">
        <v>62</v>
      </c>
      <c r="F9" s="6" t="s">
        <v>63</v>
      </c>
      <c r="G9" s="6"/>
      <c r="H9" s="45" t="s">
        <v>25</v>
      </c>
      <c r="I9" s="45" t="s">
        <v>26</v>
      </c>
      <c r="J9" s="45" t="s">
        <v>27</v>
      </c>
      <c r="K9" s="6" t="s">
        <v>28</v>
      </c>
      <c r="L9" s="6" t="s">
        <v>29</v>
      </c>
      <c r="M9" s="46" t="s">
        <v>30</v>
      </c>
      <c r="N9" s="6" t="s">
        <v>64</v>
      </c>
      <c r="O9" s="6"/>
      <c r="P9" s="6"/>
      <c r="Q9" s="6"/>
      <c r="R9" s="45" t="s">
        <v>32</v>
      </c>
      <c r="S9" s="45" t="s">
        <v>33</v>
      </c>
      <c r="T9" s="45" t="s">
        <v>34</v>
      </c>
      <c r="U9" s="7" t="s">
        <v>35</v>
      </c>
      <c r="V9" s="6" t="s">
        <v>36</v>
      </c>
      <c r="W9" s="6"/>
      <c r="X9" s="6" t="s">
        <v>37</v>
      </c>
      <c r="Y9" s="6"/>
      <c r="Z9" s="45" t="s">
        <v>38</v>
      </c>
      <c r="AA9" s="47" t="s">
        <v>39</v>
      </c>
      <c r="AB9" s="47"/>
      <c r="AC9" s="47"/>
    </row>
    <row r="10" customFormat="false" ht="28.5" hidden="false" customHeight="true" outlineLevel="0" collapsed="false">
      <c r="E10" s="5"/>
      <c r="F10" s="6"/>
      <c r="G10" s="6"/>
      <c r="H10" s="45"/>
      <c r="I10" s="45"/>
      <c r="J10" s="45"/>
      <c r="K10" s="6"/>
      <c r="L10" s="6"/>
      <c r="M10" s="46"/>
      <c r="N10" s="6" t="s">
        <v>65</v>
      </c>
      <c r="O10" s="6"/>
      <c r="P10" s="6"/>
      <c r="Q10" s="46" t="s">
        <v>66</v>
      </c>
      <c r="R10" s="45"/>
      <c r="S10" s="45"/>
      <c r="T10" s="45"/>
      <c r="U10" s="7"/>
      <c r="V10" s="6"/>
      <c r="W10" s="6"/>
      <c r="X10" s="6"/>
      <c r="Y10" s="6"/>
      <c r="Z10" s="45"/>
      <c r="AA10" s="5" t="s">
        <v>42</v>
      </c>
      <c r="AB10" s="5"/>
      <c r="AC10" s="5"/>
    </row>
    <row r="11" customFormat="false" ht="113.25" hidden="false" customHeight="true" outlineLevel="0" collapsed="false">
      <c r="E11" s="5"/>
      <c r="F11" s="6"/>
      <c r="G11" s="6"/>
      <c r="H11" s="45"/>
      <c r="I11" s="45"/>
      <c r="J11" s="45"/>
      <c r="K11" s="6"/>
      <c r="L11" s="6"/>
      <c r="M11" s="46"/>
      <c r="N11" s="7" t="s">
        <v>43</v>
      </c>
      <c r="O11" s="7" t="s">
        <v>44</v>
      </c>
      <c r="P11" s="45" t="s">
        <v>45</v>
      </c>
      <c r="Q11" s="46"/>
      <c r="R11" s="45"/>
      <c r="S11" s="45"/>
      <c r="T11" s="45"/>
      <c r="U11" s="7"/>
      <c r="V11" s="7" t="s">
        <v>46</v>
      </c>
      <c r="W11" s="7" t="s">
        <v>47</v>
      </c>
      <c r="X11" s="45" t="s">
        <v>46</v>
      </c>
      <c r="Y11" s="7" t="s">
        <v>47</v>
      </c>
      <c r="Z11" s="45"/>
      <c r="AA11" s="7" t="s">
        <v>48</v>
      </c>
      <c r="AB11" s="7" t="s">
        <v>49</v>
      </c>
      <c r="AC11" s="7" t="s">
        <v>50</v>
      </c>
    </row>
    <row r="12" customFormat="false" ht="18.75" hidden="false" customHeight="true" outlineLevel="0" collapsed="false">
      <c r="E12" s="48" t="s">
        <v>67</v>
      </c>
      <c r="F12" s="49" t="s">
        <v>68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19.5" hidden="false" customHeight="true" outlineLevel="0" collapsed="false">
      <c r="E13" s="50" t="s">
        <v>69</v>
      </c>
      <c r="F13" s="51" t="s">
        <v>70</v>
      </c>
      <c r="G13" s="52"/>
      <c r="H13" s="53"/>
      <c r="I13" s="53"/>
      <c r="J13" s="53"/>
      <c r="K13" s="52"/>
      <c r="L13" s="52"/>
      <c r="M13" s="54"/>
      <c r="N13" s="55"/>
      <c r="O13" s="55"/>
      <c r="P13" s="53"/>
      <c r="Q13" s="54"/>
      <c r="R13" s="53"/>
      <c r="S13" s="53"/>
      <c r="T13" s="53"/>
      <c r="U13" s="52"/>
      <c r="V13" s="55"/>
      <c r="W13" s="52"/>
      <c r="X13" s="53"/>
      <c r="Y13" s="52"/>
      <c r="Z13" s="56"/>
      <c r="AA13" s="57"/>
      <c r="AB13" s="53"/>
      <c r="AC13" s="56"/>
    </row>
    <row r="14" customFormat="false" ht="19.5" hidden="false" customHeight="true" outlineLevel="0" collapsed="false">
      <c r="E14" s="58" t="s">
        <v>71</v>
      </c>
      <c r="F14" s="59" t="s">
        <v>72</v>
      </c>
      <c r="G14" s="60"/>
      <c r="H14" s="61" t="n">
        <v>12</v>
      </c>
      <c r="I14" s="62" t="n">
        <v>11955055</v>
      </c>
      <c r="J14" s="62"/>
      <c r="K14" s="63"/>
      <c r="L14" s="63" t="n">
        <v>11955055</v>
      </c>
      <c r="M14" s="64" t="n">
        <v>9.27</v>
      </c>
      <c r="N14" s="65" t="n">
        <v>11955055</v>
      </c>
      <c r="O14" s="65"/>
      <c r="P14" s="62" t="n">
        <v>11955055</v>
      </c>
      <c r="Q14" s="64" t="n">
        <v>9.27</v>
      </c>
      <c r="R14" s="62"/>
      <c r="S14" s="62"/>
      <c r="T14" s="62"/>
      <c r="U14" s="66" t="n">
        <v>9.27</v>
      </c>
      <c r="V14" s="67"/>
      <c r="W14" s="68"/>
      <c r="X14" s="67"/>
      <c r="Y14" s="66"/>
      <c r="Z14" s="62" t="n">
        <v>11955055</v>
      </c>
      <c r="AA14" s="69"/>
      <c r="AB14" s="69"/>
      <c r="AC14" s="69"/>
      <c r="AH14" s="0" t="s">
        <v>73</v>
      </c>
      <c r="AR14" s="0" t="s">
        <v>74</v>
      </c>
      <c r="AX14" s="0" t="s">
        <v>73</v>
      </c>
      <c r="AZ14" s="0" t="s">
        <v>75</v>
      </c>
      <c r="BF14" s="0" t="s">
        <v>76</v>
      </c>
    </row>
    <row r="15" customFormat="false" ht="19.5" hidden="false" customHeight="true" outlineLevel="0" collapsed="false">
      <c r="E15" s="70" t="s">
        <v>77</v>
      </c>
      <c r="F15" s="71" t="s">
        <v>78</v>
      </c>
      <c r="G15" s="60"/>
      <c r="H15" s="61"/>
      <c r="I15" s="62"/>
      <c r="J15" s="62"/>
      <c r="K15" s="63"/>
      <c r="L15" s="63"/>
      <c r="M15" s="64"/>
      <c r="N15" s="72" t="str">
        <f aca="false">IFERROR(IF(COUNT([1]CGAndSG!M16),([1]CGAndSG!M16),""),"")</f>
        <v/>
      </c>
      <c r="O15" s="65"/>
      <c r="P15" s="62"/>
      <c r="Q15" s="64"/>
      <c r="R15" s="62"/>
      <c r="S15" s="62"/>
      <c r="T15" s="62"/>
      <c r="U15" s="66"/>
      <c r="V15" s="67"/>
      <c r="W15" s="68"/>
      <c r="X15" s="67"/>
      <c r="Y15" s="66"/>
      <c r="Z15" s="62"/>
      <c r="AA15" s="69"/>
      <c r="AB15" s="69"/>
      <c r="AC15" s="69"/>
      <c r="AH15" s="0" t="s">
        <v>79</v>
      </c>
      <c r="AR15" s="0" t="s">
        <v>80</v>
      </c>
      <c r="AX15" s="0" t="s">
        <v>79</v>
      </c>
      <c r="AZ15" s="0" t="s">
        <v>81</v>
      </c>
      <c r="BF15" s="0" t="s">
        <v>82</v>
      </c>
    </row>
    <row r="16" customFormat="false" ht="19.5" hidden="false" customHeight="true" outlineLevel="0" collapsed="false">
      <c r="E16" s="58" t="s">
        <v>83</v>
      </c>
      <c r="F16" s="71" t="s">
        <v>84</v>
      </c>
      <c r="H16" s="73"/>
      <c r="I16" s="62"/>
      <c r="J16" s="62"/>
      <c r="K16" s="74"/>
      <c r="L16" s="63"/>
      <c r="M16" s="64"/>
      <c r="N16" s="72" t="str">
        <f aca="false">IFERROR(IF(COUNT([1]Banks!M16),([1]Banks!M16),""),"")</f>
        <v/>
      </c>
      <c r="O16" s="65"/>
      <c r="P16" s="62"/>
      <c r="Q16" s="64"/>
      <c r="R16" s="62"/>
      <c r="S16" s="62"/>
      <c r="T16" s="62"/>
      <c r="U16" s="66"/>
      <c r="V16" s="67"/>
      <c r="W16" s="68"/>
      <c r="X16" s="67"/>
      <c r="Y16" s="66"/>
      <c r="Z16" s="62"/>
      <c r="AA16" s="69"/>
      <c r="AB16" s="69"/>
      <c r="AC16" s="69"/>
      <c r="AH16" s="0" t="s">
        <v>85</v>
      </c>
      <c r="AR16" s="0" t="s">
        <v>86</v>
      </c>
      <c r="AX16" s="0" t="s">
        <v>85</v>
      </c>
      <c r="AZ16" s="0" t="s">
        <v>87</v>
      </c>
      <c r="BF16" s="0" t="s">
        <v>88</v>
      </c>
    </row>
    <row r="17" customFormat="false" ht="19.5" hidden="false" customHeight="true" outlineLevel="0" collapsed="false">
      <c r="E17" s="75" t="s">
        <v>89</v>
      </c>
      <c r="F17" s="76" t="s">
        <v>90</v>
      </c>
      <c r="H17" s="73" t="n">
        <v>2</v>
      </c>
      <c r="I17" s="77" t="n">
        <v>43205519</v>
      </c>
      <c r="J17" s="77"/>
      <c r="K17" s="78"/>
      <c r="L17" s="78" t="n">
        <v>43205519</v>
      </c>
      <c r="M17" s="79" t="n">
        <v>33.51</v>
      </c>
      <c r="N17" s="72" t="n">
        <f aca="false">IFERROR(IF(COUNT([1]OtherIND!O19),([1]OtherIND!O19),""),"")</f>
        <v>43205519</v>
      </c>
      <c r="O17" s="65"/>
      <c r="P17" s="77" t="n">
        <v>43205519</v>
      </c>
      <c r="Q17" s="79" t="n">
        <v>33.51</v>
      </c>
      <c r="R17" s="77"/>
      <c r="S17" s="77"/>
      <c r="T17" s="77"/>
      <c r="U17" s="80" t="n">
        <v>33.51</v>
      </c>
      <c r="V17" s="67"/>
      <c r="W17" s="81"/>
      <c r="X17" s="67"/>
      <c r="Y17" s="80"/>
      <c r="Z17" s="77" t="n">
        <v>43205519</v>
      </c>
      <c r="AA17" s="69"/>
      <c r="AB17" s="69"/>
      <c r="AC17" s="69"/>
      <c r="AH17" s="0" t="s">
        <v>91</v>
      </c>
      <c r="AR17" s="0" t="s">
        <v>92</v>
      </c>
      <c r="AX17" s="0" t="s">
        <v>91</v>
      </c>
      <c r="AZ17" s="0" t="s">
        <v>93</v>
      </c>
      <c r="BF17" s="0" t="s">
        <v>94</v>
      </c>
    </row>
    <row r="18" customFormat="false" ht="19.5" hidden="false" customHeight="true" outlineLevel="0" collapsed="false">
      <c r="E18" s="82" t="s">
        <v>95</v>
      </c>
      <c r="F18" s="82"/>
      <c r="G18" s="82"/>
      <c r="H18" s="83" t="n">
        <v>14</v>
      </c>
      <c r="I18" s="83" t="n">
        <v>55160574</v>
      </c>
      <c r="J18" s="83"/>
      <c r="K18" s="84"/>
      <c r="L18" s="83" t="n">
        <v>55160574</v>
      </c>
      <c r="M18" s="85" t="n">
        <v>42.79</v>
      </c>
      <c r="N18" s="13" t="n">
        <v>55160574</v>
      </c>
      <c r="O18" s="13"/>
      <c r="P18" s="83" t="n">
        <v>55160574</v>
      </c>
      <c r="Q18" s="86" t="n">
        <v>42.79</v>
      </c>
      <c r="R18" s="83"/>
      <c r="S18" s="83"/>
      <c r="T18" s="83"/>
      <c r="U18" s="87" t="n">
        <v>42.79</v>
      </c>
      <c r="V18" s="83"/>
      <c r="W18" s="88"/>
      <c r="X18" s="83"/>
      <c r="Y18" s="89"/>
      <c r="Z18" s="83" t="n">
        <v>55160574</v>
      </c>
      <c r="AA18" s="69"/>
      <c r="AB18" s="69"/>
      <c r="AC18" s="69"/>
      <c r="AR18" s="0" t="s">
        <v>96</v>
      </c>
      <c r="AX18" s="0" t="s">
        <v>97</v>
      </c>
      <c r="AZ18" s="0" t="s">
        <v>98</v>
      </c>
      <c r="BF18" s="0" t="s">
        <v>99</v>
      </c>
    </row>
    <row r="19" customFormat="false" ht="19.5" hidden="false" customHeight="true" outlineLevel="0" collapsed="false">
      <c r="E19" s="90" t="s">
        <v>100</v>
      </c>
      <c r="F19" s="91" t="s">
        <v>101</v>
      </c>
      <c r="G19" s="92"/>
      <c r="H19" s="93"/>
      <c r="I19" s="93"/>
      <c r="J19" s="93"/>
      <c r="K19" s="92"/>
      <c r="L19" s="92"/>
      <c r="M19" s="94"/>
      <c r="N19" s="95"/>
      <c r="O19" s="95"/>
      <c r="P19" s="93"/>
      <c r="Q19" s="94"/>
      <c r="R19" s="93"/>
      <c r="S19" s="93"/>
      <c r="T19" s="93"/>
      <c r="U19" s="92"/>
      <c r="V19" s="95"/>
      <c r="W19" s="92"/>
      <c r="X19" s="93"/>
      <c r="Y19" s="92"/>
      <c r="Z19" s="96"/>
      <c r="AA19" s="69"/>
      <c r="AB19" s="69"/>
      <c r="AC19" s="69"/>
      <c r="AX19" s="0" t="s">
        <v>102</v>
      </c>
      <c r="AZ19" s="0" t="s">
        <v>103</v>
      </c>
      <c r="BF19" s="0" t="s">
        <v>104</v>
      </c>
    </row>
    <row r="20" customFormat="false" ht="34.5" hidden="false" customHeight="true" outlineLevel="0" collapsed="false">
      <c r="E20" s="70" t="s">
        <v>71</v>
      </c>
      <c r="F20" s="97" t="s">
        <v>105</v>
      </c>
      <c r="H20" s="61" t="n">
        <v>3</v>
      </c>
      <c r="I20" s="61" t="n">
        <v>1500900</v>
      </c>
      <c r="J20" s="61"/>
      <c r="K20" s="98"/>
      <c r="L20" s="61" t="n">
        <v>1500900</v>
      </c>
      <c r="M20" s="99" t="n">
        <v>1.16</v>
      </c>
      <c r="N20" s="72" t="n">
        <f aca="false">IFERROR(IF(COUNT([1]Individuals!M19),([1]Individuals!M19),""),"")</f>
        <v>1500900</v>
      </c>
      <c r="O20" s="65"/>
      <c r="P20" s="61" t="n">
        <v>1500900</v>
      </c>
      <c r="Q20" s="100" t="n">
        <v>1.16</v>
      </c>
      <c r="R20" s="61"/>
      <c r="S20" s="61"/>
      <c r="T20" s="61"/>
      <c r="U20" s="101" t="n">
        <v>1.16</v>
      </c>
      <c r="V20" s="67"/>
      <c r="W20" s="102"/>
      <c r="X20" s="67"/>
      <c r="Y20" s="101"/>
      <c r="Z20" s="61" t="n">
        <v>1500900</v>
      </c>
      <c r="AA20" s="69"/>
      <c r="AB20" s="69"/>
      <c r="AC20" s="69"/>
      <c r="AH20" s="0" t="s">
        <v>97</v>
      </c>
      <c r="AR20" s="0" t="s">
        <v>106</v>
      </c>
      <c r="AX20" s="0" t="s">
        <v>107</v>
      </c>
      <c r="AZ20" s="0" t="s">
        <v>108</v>
      </c>
      <c r="BF20" s="0" t="s">
        <v>109</v>
      </c>
    </row>
    <row r="21" customFormat="false" ht="19.5" hidden="false" customHeight="true" outlineLevel="0" collapsed="false">
      <c r="E21" s="70" t="s">
        <v>77</v>
      </c>
      <c r="F21" s="103" t="s">
        <v>102</v>
      </c>
      <c r="H21" s="73"/>
      <c r="I21" s="73"/>
      <c r="J21" s="73"/>
      <c r="K21" s="104"/>
      <c r="L21" s="73"/>
      <c r="M21" s="64"/>
      <c r="N21" s="72" t="str">
        <f aca="false">IFERROR(IF(COUNT([1]Government!M16),([1]Government!M16),""),"")</f>
        <v/>
      </c>
      <c r="O21" s="65"/>
      <c r="P21" s="73"/>
      <c r="Q21" s="105"/>
      <c r="R21" s="73"/>
      <c r="S21" s="73"/>
      <c r="T21" s="73"/>
      <c r="U21" s="66"/>
      <c r="V21" s="67"/>
      <c r="W21" s="68"/>
      <c r="X21" s="67"/>
      <c r="Y21" s="66"/>
      <c r="Z21" s="73"/>
      <c r="AA21" s="69"/>
      <c r="AB21" s="69"/>
      <c r="AC21" s="69"/>
      <c r="AH21" s="0" t="s">
        <v>102</v>
      </c>
      <c r="AR21" s="0" t="s">
        <v>110</v>
      </c>
      <c r="AX21" s="0" t="s">
        <v>111</v>
      </c>
      <c r="AZ21" s="0" t="s">
        <v>112</v>
      </c>
      <c r="BF21" s="0" t="s">
        <v>113</v>
      </c>
    </row>
    <row r="22" customFormat="false" ht="19.5" hidden="false" customHeight="true" outlineLevel="0" collapsed="false">
      <c r="E22" s="70" t="s">
        <v>83</v>
      </c>
      <c r="F22" s="103" t="s">
        <v>107</v>
      </c>
      <c r="H22" s="73"/>
      <c r="I22" s="73"/>
      <c r="J22" s="73"/>
      <c r="K22" s="104"/>
      <c r="L22" s="73"/>
      <c r="M22" s="64"/>
      <c r="N22" s="72" t="str">
        <f aca="false">IFERROR(IF(COUNT([1]Institutions!M16),([1]Institutions!M16),""),"")</f>
        <v/>
      </c>
      <c r="O22" s="65"/>
      <c r="P22" s="73"/>
      <c r="Q22" s="105"/>
      <c r="R22" s="73"/>
      <c r="S22" s="73"/>
      <c r="T22" s="73"/>
      <c r="U22" s="66"/>
      <c r="V22" s="67"/>
      <c r="W22" s="68"/>
      <c r="X22" s="67"/>
      <c r="Y22" s="66"/>
      <c r="Z22" s="73"/>
      <c r="AA22" s="69"/>
      <c r="AB22" s="69"/>
      <c r="AC22" s="69"/>
      <c r="AH22" s="0" t="s">
        <v>107</v>
      </c>
      <c r="AR22" s="0" t="s">
        <v>114</v>
      </c>
      <c r="AX22" s="0" t="s">
        <v>115</v>
      </c>
      <c r="AZ22" s="0" t="s">
        <v>116</v>
      </c>
      <c r="BF22" s="0" t="s">
        <v>117</v>
      </c>
    </row>
    <row r="23" customFormat="false" ht="19.5" hidden="false" customHeight="true" outlineLevel="0" collapsed="false">
      <c r="E23" s="70" t="s">
        <v>89</v>
      </c>
      <c r="F23" s="103" t="s">
        <v>118</v>
      </c>
      <c r="H23" s="73"/>
      <c r="I23" s="73"/>
      <c r="J23" s="73"/>
      <c r="K23" s="104"/>
      <c r="L23" s="73"/>
      <c r="M23" s="64"/>
      <c r="N23" s="72" t="str">
        <f aca="false">IFERROR(IF(COUNT([1]FPIPromoter!M16),([1]FPIPromoter!M16),""),"")</f>
        <v/>
      </c>
      <c r="O23" s="65"/>
      <c r="P23" s="73"/>
      <c r="Q23" s="105"/>
      <c r="R23" s="73"/>
      <c r="S23" s="73"/>
      <c r="T23" s="73"/>
      <c r="U23" s="66"/>
      <c r="V23" s="67"/>
      <c r="W23" s="68"/>
      <c r="X23" s="67"/>
      <c r="Y23" s="66"/>
      <c r="Z23" s="73"/>
      <c r="AA23" s="69"/>
      <c r="AB23" s="69"/>
      <c r="AC23" s="69"/>
      <c r="AH23" s="0" t="s">
        <v>111</v>
      </c>
      <c r="AR23" s="0" t="s">
        <v>119</v>
      </c>
    </row>
    <row r="24" customFormat="false" ht="19.5" hidden="false" customHeight="true" outlineLevel="0" collapsed="false">
      <c r="E24" s="106" t="s">
        <v>120</v>
      </c>
      <c r="F24" s="107" t="s">
        <v>90</v>
      </c>
      <c r="H24" s="108"/>
      <c r="I24" s="108"/>
      <c r="J24" s="108"/>
      <c r="K24" s="109"/>
      <c r="L24" s="108"/>
      <c r="M24" s="79"/>
      <c r="N24" s="72" t="str">
        <f aca="false">IFERROR(IF(COUNT([1]OtherForeign!O16),([1]OtherForeign!O16),""),"")</f>
        <v/>
      </c>
      <c r="O24" s="65"/>
      <c r="P24" s="108"/>
      <c r="Q24" s="110"/>
      <c r="R24" s="108"/>
      <c r="S24" s="108"/>
      <c r="T24" s="108"/>
      <c r="U24" s="80"/>
      <c r="V24" s="67"/>
      <c r="W24" s="81"/>
      <c r="X24" s="67"/>
      <c r="Y24" s="80"/>
      <c r="Z24" s="108"/>
      <c r="AA24" s="69"/>
      <c r="AB24" s="69"/>
      <c r="AC24" s="69"/>
      <c r="AH24" s="0" t="s">
        <v>115</v>
      </c>
      <c r="AR24" s="0" t="s">
        <v>121</v>
      </c>
    </row>
    <row r="25" customFormat="false" ht="19.5" hidden="false" customHeight="true" outlineLevel="0" collapsed="false">
      <c r="E25" s="82" t="s">
        <v>122</v>
      </c>
      <c r="F25" s="82"/>
      <c r="G25" s="82"/>
      <c r="H25" s="111" t="n">
        <v>3</v>
      </c>
      <c r="I25" s="111" t="n">
        <v>1500900</v>
      </c>
      <c r="J25" s="111"/>
      <c r="K25" s="112"/>
      <c r="L25" s="111" t="n">
        <v>1500900</v>
      </c>
      <c r="M25" s="85" t="n">
        <v>1.16</v>
      </c>
      <c r="N25" s="113" t="n">
        <v>1500900</v>
      </c>
      <c r="O25" s="113"/>
      <c r="P25" s="111" t="n">
        <v>1500900</v>
      </c>
      <c r="Q25" s="86" t="n">
        <v>1.16</v>
      </c>
      <c r="R25" s="114"/>
      <c r="S25" s="114"/>
      <c r="T25" s="111"/>
      <c r="U25" s="87" t="n">
        <v>1.16</v>
      </c>
      <c r="V25" s="111"/>
      <c r="W25" s="88"/>
      <c r="X25" s="83"/>
      <c r="Y25" s="89"/>
      <c r="Z25" s="111" t="n">
        <v>1500900</v>
      </c>
      <c r="AA25" s="69"/>
      <c r="AB25" s="69"/>
      <c r="AC25" s="69"/>
      <c r="AR25" s="0" t="s">
        <v>123</v>
      </c>
    </row>
    <row r="26" customFormat="false" ht="36.75" hidden="false" customHeight="true" outlineLevel="0" collapsed="false">
      <c r="E26" s="115" t="s">
        <v>124</v>
      </c>
      <c r="F26" s="115"/>
      <c r="G26" s="115"/>
      <c r="H26" s="111" t="n">
        <v>17</v>
      </c>
      <c r="I26" s="111" t="n">
        <v>56661474</v>
      </c>
      <c r="J26" s="111"/>
      <c r="K26" s="112"/>
      <c r="L26" s="111" t="n">
        <v>56661474</v>
      </c>
      <c r="M26" s="85" t="n">
        <v>43.95</v>
      </c>
      <c r="N26" s="113" t="n">
        <v>56661474</v>
      </c>
      <c r="O26" s="113"/>
      <c r="P26" s="111" t="n">
        <v>56661474</v>
      </c>
      <c r="Q26" s="86" t="n">
        <v>43.95</v>
      </c>
      <c r="R26" s="114"/>
      <c r="S26" s="114"/>
      <c r="T26" s="111"/>
      <c r="U26" s="87" t="n">
        <v>43.95</v>
      </c>
      <c r="V26" s="111"/>
      <c r="W26" s="88"/>
      <c r="X26" s="111"/>
      <c r="Y26" s="89"/>
      <c r="Z26" s="111" t="n">
        <v>56661474</v>
      </c>
      <c r="AA26" s="69"/>
      <c r="AB26" s="69"/>
      <c r="AC26" s="69"/>
      <c r="AR26" s="0" t="s">
        <v>125</v>
      </c>
    </row>
    <row r="27" customFormat="false" ht="33" hidden="false" customHeight="true" outlineLevel="0" collapsed="false">
      <c r="E27" s="116"/>
      <c r="F27" s="117" t="s">
        <v>126</v>
      </c>
    </row>
    <row r="28" customFormat="false" ht="31.5" hidden="false" customHeight="true" outlineLevel="0" collapsed="false">
      <c r="E28" s="118" t="s">
        <v>127</v>
      </c>
      <c r="F28" s="119" t="s">
        <v>128</v>
      </c>
      <c r="G28" s="120"/>
      <c r="H28" s="121" t="s">
        <v>129</v>
      </c>
      <c r="I28" s="122"/>
      <c r="J28" s="122"/>
      <c r="K28" s="120"/>
      <c r="L28" s="120"/>
      <c r="M28" s="120"/>
      <c r="N28" s="120"/>
      <c r="O28" s="120"/>
      <c r="P28" s="122"/>
      <c r="Q28" s="120"/>
      <c r="R28" s="122"/>
      <c r="S28" s="122"/>
      <c r="T28" s="122"/>
      <c r="U28" s="120"/>
      <c r="V28" s="120"/>
      <c r="W28" s="120"/>
      <c r="X28" s="120"/>
      <c r="Y28" s="120"/>
      <c r="Z28" s="123"/>
      <c r="AA28" s="123"/>
      <c r="AB28" s="123"/>
      <c r="AC28" s="124"/>
    </row>
    <row r="29" customFormat="false" ht="19.5" hidden="false" customHeight="true" outlineLevel="0" collapsed="false">
      <c r="E29" s="125" t="s">
        <v>69</v>
      </c>
      <c r="F29" s="126" t="s">
        <v>130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</row>
    <row r="30" customFormat="false" ht="19.5" hidden="false" customHeight="true" outlineLevel="0" collapsed="false">
      <c r="E30" s="70" t="s">
        <v>71</v>
      </c>
      <c r="F30" s="127" t="s">
        <v>131</v>
      </c>
      <c r="H30" s="128" t="n">
        <v>2</v>
      </c>
      <c r="I30" s="128" t="n">
        <v>5500</v>
      </c>
      <c r="J30" s="128"/>
      <c r="K30" s="129"/>
      <c r="L30" s="130" t="n">
        <v>5500</v>
      </c>
      <c r="M30" s="131" t="n">
        <f aca="false">+IFERROR(IF(COUNT(L30),ROUND(L30/'[1]Shareholding Pattern'!$L$78*100,2),""),"")</f>
        <v>0</v>
      </c>
      <c r="N30" s="132" t="n">
        <v>5500</v>
      </c>
      <c r="O30" s="129"/>
      <c r="P30" s="73" t="n">
        <v>5500</v>
      </c>
      <c r="Q30" s="105" t="n">
        <v>0</v>
      </c>
      <c r="R30" s="128"/>
      <c r="S30" s="128"/>
      <c r="T30" s="73"/>
      <c r="U30" s="133" t="n">
        <f aca="false">+IFERROR(IF(COUNT(L30,T30),ROUND(SUM(L30,T30)/SUM('[1]Shareholding Pattern'!$L$78,'[1]Shareholding Pattern'!$T$78)*100,2),""),"")</f>
        <v>0</v>
      </c>
      <c r="V30" s="129"/>
      <c r="W30" s="68"/>
      <c r="X30" s="134"/>
      <c r="Y30" s="134"/>
      <c r="Z30" s="128" t="n">
        <v>4000</v>
      </c>
      <c r="AA30" s="128" t="n">
        <v>0</v>
      </c>
      <c r="AB30" s="128" t="n">
        <v>0</v>
      </c>
      <c r="AC30" s="128" t="n">
        <v>0</v>
      </c>
      <c r="AH30" s="0" t="s">
        <v>132</v>
      </c>
      <c r="AR30" s="0" t="s">
        <v>133</v>
      </c>
      <c r="AX30" s="0" t="s">
        <v>132</v>
      </c>
      <c r="AZ30" s="0" t="s">
        <v>134</v>
      </c>
      <c r="BF30" s="0" t="s">
        <v>135</v>
      </c>
    </row>
    <row r="31" customFormat="false" ht="19.5" hidden="false" customHeight="true" outlineLevel="0" collapsed="false">
      <c r="E31" s="70" t="s">
        <v>77</v>
      </c>
      <c r="F31" s="103" t="s">
        <v>136</v>
      </c>
      <c r="H31" s="128"/>
      <c r="I31" s="128"/>
      <c r="J31" s="128"/>
      <c r="K31" s="129"/>
      <c r="L31" s="73"/>
      <c r="M31" s="131" t="str">
        <f aca="false">+IFERROR(IF(COUNT(L31),ROUND(L31/'[1]Shareholding Pattern'!$L$78*100,2),""),"")</f>
        <v/>
      </c>
      <c r="N31" s="132"/>
      <c r="O31" s="129"/>
      <c r="P31" s="73"/>
      <c r="Q31" s="105"/>
      <c r="R31" s="128"/>
      <c r="S31" s="128"/>
      <c r="T31" s="73"/>
      <c r="U31" s="133" t="str">
        <f aca="false">+IFERROR(IF(COUNT(L31,T31),ROUND(SUM(L31,T31)/SUM('[1]Shareholding Pattern'!$L$78,'[1]Shareholding Pattern'!$T$78)*100,2),""),"")</f>
        <v/>
      </c>
      <c r="V31" s="129"/>
      <c r="W31" s="68"/>
      <c r="X31" s="134"/>
      <c r="Y31" s="134"/>
      <c r="Z31" s="128"/>
      <c r="AA31" s="128"/>
      <c r="AB31" s="128"/>
      <c r="AC31" s="128"/>
      <c r="AH31" s="0" t="s">
        <v>137</v>
      </c>
      <c r="AR31" s="0" t="s">
        <v>138</v>
      </c>
      <c r="AX31" s="0" t="s">
        <v>137</v>
      </c>
      <c r="AZ31" s="0" t="s">
        <v>139</v>
      </c>
      <c r="BF31" s="0" t="s">
        <v>140</v>
      </c>
    </row>
    <row r="32" customFormat="false" ht="19.5" hidden="false" customHeight="true" outlineLevel="0" collapsed="false">
      <c r="E32" s="70" t="s">
        <v>83</v>
      </c>
      <c r="F32" s="103" t="s">
        <v>141</v>
      </c>
      <c r="H32" s="128"/>
      <c r="I32" s="128"/>
      <c r="J32" s="128"/>
      <c r="K32" s="129"/>
      <c r="L32" s="73"/>
      <c r="M32" s="131" t="str">
        <f aca="false">+IFERROR(IF(COUNT(L32),ROUND(L32/'[1]Shareholding Pattern'!$L$78*100,2),""),"")</f>
        <v/>
      </c>
      <c r="N32" s="132"/>
      <c r="O32" s="129"/>
      <c r="P32" s="73"/>
      <c r="Q32" s="105"/>
      <c r="R32" s="128"/>
      <c r="S32" s="128"/>
      <c r="T32" s="73"/>
      <c r="U32" s="133" t="str">
        <f aca="false">+IFERROR(IF(COUNT(L32,T32),ROUND(SUM(L32,T32)/SUM('[1]Shareholding Pattern'!$L$78,'[1]Shareholding Pattern'!$T$78)*100,2),""),"")</f>
        <v/>
      </c>
      <c r="V32" s="129"/>
      <c r="W32" s="68"/>
      <c r="X32" s="134"/>
      <c r="Y32" s="134"/>
      <c r="Z32" s="128"/>
      <c r="AA32" s="128"/>
      <c r="AB32" s="128"/>
      <c r="AC32" s="128"/>
      <c r="AH32" s="0" t="s">
        <v>142</v>
      </c>
      <c r="AR32" s="0" t="s">
        <v>143</v>
      </c>
      <c r="AX32" s="0" t="s">
        <v>142</v>
      </c>
      <c r="AZ32" s="0" t="s">
        <v>144</v>
      </c>
      <c r="BF32" s="0" t="s">
        <v>145</v>
      </c>
    </row>
    <row r="33" customFormat="false" ht="19.5" hidden="false" customHeight="true" outlineLevel="0" collapsed="false">
      <c r="E33" s="70" t="s">
        <v>89</v>
      </c>
      <c r="F33" s="103" t="s">
        <v>85</v>
      </c>
      <c r="H33" s="128" t="n">
        <v>3</v>
      </c>
      <c r="I33" s="128" t="n">
        <v>4490</v>
      </c>
      <c r="J33" s="128"/>
      <c r="K33" s="129"/>
      <c r="L33" s="73" t="n">
        <v>4490</v>
      </c>
      <c r="M33" s="131" t="n">
        <f aca="false">+IFERROR(IF(COUNT(L33),ROUND(L33/'[1]Shareholding Pattern'!$L$78*100,2),""),"")</f>
        <v>0</v>
      </c>
      <c r="N33" s="132" t="n">
        <v>4490</v>
      </c>
      <c r="O33" s="129"/>
      <c r="P33" s="73" t="n">
        <v>4490</v>
      </c>
      <c r="Q33" s="105" t="n">
        <v>0</v>
      </c>
      <c r="R33" s="128"/>
      <c r="S33" s="128"/>
      <c r="T33" s="73"/>
      <c r="U33" s="133" t="n">
        <f aca="false">+IFERROR(IF(COUNT(L33,T33),ROUND(SUM(L33,T33)/SUM('[1]Shareholding Pattern'!$L$78,'[1]Shareholding Pattern'!$T$78)*100,2),""),"")</f>
        <v>0</v>
      </c>
      <c r="V33" s="129"/>
      <c r="W33" s="68"/>
      <c r="X33" s="134"/>
      <c r="Y33" s="134"/>
      <c r="Z33" s="128" t="n">
        <v>0</v>
      </c>
      <c r="AA33" s="128" t="n">
        <v>0</v>
      </c>
      <c r="AB33" s="128" t="n">
        <v>0</v>
      </c>
      <c r="AC33" s="128" t="n">
        <v>0</v>
      </c>
      <c r="AH33" s="0" t="s">
        <v>146</v>
      </c>
      <c r="AR33" s="0" t="s">
        <v>147</v>
      </c>
      <c r="AX33" s="0" t="s">
        <v>146</v>
      </c>
      <c r="AZ33" s="0" t="s">
        <v>148</v>
      </c>
      <c r="BF33" s="0" t="s">
        <v>149</v>
      </c>
    </row>
    <row r="34" customFormat="false" ht="19.5" hidden="false" customHeight="true" outlineLevel="0" collapsed="false">
      <c r="E34" s="70" t="s">
        <v>120</v>
      </c>
      <c r="F34" s="103" t="s">
        <v>150</v>
      </c>
      <c r="H34" s="128" t="n">
        <v>1</v>
      </c>
      <c r="I34" s="128" t="n">
        <v>704740</v>
      </c>
      <c r="J34" s="128"/>
      <c r="K34" s="129"/>
      <c r="L34" s="73" t="n">
        <v>704740</v>
      </c>
      <c r="M34" s="131" t="n">
        <f aca="false">+IFERROR(IF(COUNT(L34),ROUND(L34/'[1]Shareholding Pattern'!$L$78*100,2),""),"")</f>
        <v>0.55</v>
      </c>
      <c r="N34" s="132" t="n">
        <v>704740</v>
      </c>
      <c r="O34" s="129"/>
      <c r="P34" s="73" t="n">
        <v>704740</v>
      </c>
      <c r="Q34" s="105" t="n">
        <v>0.55</v>
      </c>
      <c r="R34" s="128"/>
      <c r="S34" s="128"/>
      <c r="T34" s="73"/>
      <c r="U34" s="133" t="n">
        <f aca="false">+IFERROR(IF(COUNT(L34,T34),ROUND(SUM(L34,T34)/SUM('[1]Shareholding Pattern'!$L$78,'[1]Shareholding Pattern'!$T$78)*100,2),""),"")</f>
        <v>0.55</v>
      </c>
      <c r="V34" s="129"/>
      <c r="W34" s="68"/>
      <c r="X34" s="134"/>
      <c r="Y34" s="134"/>
      <c r="Z34" s="128" t="n">
        <v>704740</v>
      </c>
      <c r="AA34" s="128" t="n">
        <v>0</v>
      </c>
      <c r="AB34" s="128" t="n">
        <v>0</v>
      </c>
      <c r="AC34" s="128" t="n">
        <v>0</v>
      </c>
      <c r="AH34" s="0" t="s">
        <v>151</v>
      </c>
      <c r="AR34" s="0" t="s">
        <v>152</v>
      </c>
      <c r="AX34" s="0" t="s">
        <v>151</v>
      </c>
      <c r="AZ34" s="0" t="s">
        <v>153</v>
      </c>
      <c r="BF34" s="0" t="s">
        <v>154</v>
      </c>
    </row>
    <row r="35" customFormat="false" ht="19.5" hidden="false" customHeight="true" outlineLevel="0" collapsed="false">
      <c r="E35" s="70" t="s">
        <v>155</v>
      </c>
      <c r="F35" s="103" t="s">
        <v>156</v>
      </c>
      <c r="H35" s="128"/>
      <c r="I35" s="128"/>
      <c r="J35" s="128"/>
      <c r="K35" s="129"/>
      <c r="L35" s="73"/>
      <c r="M35" s="131" t="str">
        <f aca="false">+IFERROR(IF(COUNT(L35),ROUND(L35/'[1]Shareholding Pattern'!$L$78*100,2),""),"")</f>
        <v/>
      </c>
      <c r="N35" s="132"/>
      <c r="O35" s="129"/>
      <c r="P35" s="73"/>
      <c r="Q35" s="105"/>
      <c r="R35" s="128"/>
      <c r="S35" s="128"/>
      <c r="T35" s="73"/>
      <c r="U35" s="133" t="str">
        <f aca="false">+IFERROR(IF(COUNT(L35,T35),ROUND(SUM(L35,T35)/SUM('[1]Shareholding Pattern'!$L$78,'[1]Shareholding Pattern'!$T$78)*100,2),""),"")</f>
        <v/>
      </c>
      <c r="V35" s="129"/>
      <c r="W35" s="68"/>
      <c r="X35" s="134"/>
      <c r="Y35" s="134"/>
      <c r="Z35" s="128"/>
      <c r="AA35" s="128"/>
      <c r="AB35" s="128"/>
      <c r="AC35" s="128"/>
      <c r="AH35" s="0" t="s">
        <v>157</v>
      </c>
      <c r="AR35" s="0" t="s">
        <v>158</v>
      </c>
      <c r="AX35" s="0" t="s">
        <v>157</v>
      </c>
      <c r="AZ35" s="0" t="s">
        <v>159</v>
      </c>
      <c r="BF35" s="0" t="s">
        <v>160</v>
      </c>
    </row>
    <row r="36" customFormat="false" ht="19.5" hidden="false" customHeight="true" outlineLevel="0" collapsed="false">
      <c r="E36" s="70" t="s">
        <v>161</v>
      </c>
      <c r="F36" s="135" t="s">
        <v>162</v>
      </c>
      <c r="H36" s="128"/>
      <c r="I36" s="128"/>
      <c r="J36" s="128"/>
      <c r="K36" s="129"/>
      <c r="L36" s="73"/>
      <c r="M36" s="131" t="str">
        <f aca="false">+IFERROR(IF(COUNT(L36),ROUND(L36/'[1]Shareholding Pattern'!$L$78*100,2),""),"")</f>
        <v/>
      </c>
      <c r="N36" s="132"/>
      <c r="O36" s="129"/>
      <c r="P36" s="73"/>
      <c r="Q36" s="105"/>
      <c r="R36" s="128"/>
      <c r="S36" s="128"/>
      <c r="T36" s="73"/>
      <c r="U36" s="133" t="str">
        <f aca="false">+IFERROR(IF(COUNT(L36,T36),ROUND(SUM(L36,T36)/SUM('[1]Shareholding Pattern'!$L$78,'[1]Shareholding Pattern'!$T$78)*100,2),""),"")</f>
        <v/>
      </c>
      <c r="V36" s="129"/>
      <c r="W36" s="68"/>
      <c r="X36" s="134"/>
      <c r="Y36" s="134"/>
      <c r="Z36" s="128"/>
      <c r="AA36" s="128"/>
      <c r="AB36" s="128"/>
      <c r="AC36" s="128"/>
      <c r="AH36" s="0" t="s">
        <v>163</v>
      </c>
      <c r="AR36" s="0" t="s">
        <v>164</v>
      </c>
      <c r="AX36" s="0" t="s">
        <v>163</v>
      </c>
      <c r="AZ36" s="0" t="s">
        <v>165</v>
      </c>
      <c r="BF36" s="0" t="s">
        <v>166</v>
      </c>
    </row>
    <row r="37" customFormat="false" ht="19.5" hidden="false" customHeight="true" outlineLevel="0" collapsed="false">
      <c r="E37" s="70" t="s">
        <v>167</v>
      </c>
      <c r="F37" s="117" t="s">
        <v>168</v>
      </c>
      <c r="H37" s="128"/>
      <c r="I37" s="128"/>
      <c r="J37" s="128"/>
      <c r="K37" s="129"/>
      <c r="L37" s="73"/>
      <c r="M37" s="131" t="str">
        <f aca="false">+IFERROR(IF(COUNT(L37),ROUND(L37/'[1]Shareholding Pattern'!$L$78*100,2),""),"")</f>
        <v/>
      </c>
      <c r="N37" s="132"/>
      <c r="O37" s="129"/>
      <c r="P37" s="73"/>
      <c r="Q37" s="105"/>
      <c r="R37" s="128"/>
      <c r="S37" s="128"/>
      <c r="T37" s="73"/>
      <c r="U37" s="133" t="str">
        <f aca="false">+IFERROR(IF(COUNT(L37,T37),ROUND(SUM(L37,T37)/SUM('[1]Shareholding Pattern'!$L$78,'[1]Shareholding Pattern'!$T$78)*100,2),""),"")</f>
        <v/>
      </c>
      <c r="V37" s="129"/>
      <c r="W37" s="68"/>
      <c r="X37" s="134"/>
      <c r="Y37" s="134"/>
      <c r="Z37" s="128"/>
      <c r="AA37" s="128"/>
      <c r="AB37" s="128"/>
      <c r="AC37" s="128"/>
      <c r="AH37" s="0" t="s">
        <v>169</v>
      </c>
      <c r="AR37" s="0" t="s">
        <v>170</v>
      </c>
      <c r="AX37" s="0" t="s">
        <v>169</v>
      </c>
      <c r="AZ37" s="0" t="s">
        <v>171</v>
      </c>
      <c r="BF37" s="0" t="s">
        <v>172</v>
      </c>
    </row>
    <row r="38" customFormat="false" ht="19.5" hidden="false" customHeight="true" outlineLevel="0" collapsed="false">
      <c r="E38" s="136" t="s">
        <v>173</v>
      </c>
      <c r="F38" s="103" t="s">
        <v>174</v>
      </c>
      <c r="H38" s="128"/>
      <c r="I38" s="128"/>
      <c r="J38" s="128"/>
      <c r="K38" s="129"/>
      <c r="L38" s="73"/>
      <c r="M38" s="131" t="str">
        <f aca="false">+IFERROR(IF(COUNT(L38),ROUND(L38/'[1]Shareholding Pattern'!$L$78*100,2),""),"")</f>
        <v/>
      </c>
      <c r="N38" s="132"/>
      <c r="O38" s="129"/>
      <c r="P38" s="73"/>
      <c r="Q38" s="105"/>
      <c r="R38" s="128"/>
      <c r="S38" s="128"/>
      <c r="T38" s="73"/>
      <c r="U38" s="133" t="str">
        <f aca="false">+IFERROR(IF(COUNT(L38,T38),ROUND(SUM(L38,T38)/SUM('[1]Shareholding Pattern'!$L$78,'[1]Shareholding Pattern'!$T$78)*100,2),""),"")</f>
        <v/>
      </c>
      <c r="V38" s="129"/>
      <c r="W38" s="68"/>
      <c r="X38" s="134"/>
      <c r="Y38" s="134"/>
      <c r="Z38" s="128"/>
      <c r="AA38" s="128"/>
      <c r="AB38" s="128"/>
      <c r="AC38" s="128"/>
      <c r="AH38" s="0" t="s">
        <v>175</v>
      </c>
      <c r="AR38" s="0" t="s">
        <v>176</v>
      </c>
      <c r="AX38" s="0" t="s">
        <v>175</v>
      </c>
      <c r="AZ38" s="0" t="s">
        <v>177</v>
      </c>
      <c r="BF38" s="0" t="s">
        <v>178</v>
      </c>
    </row>
    <row r="39" customFormat="false" ht="19.5" hidden="false" customHeight="true" outlineLevel="0" collapsed="false">
      <c r="E39" s="70" t="s">
        <v>179</v>
      </c>
      <c r="F39" s="137" t="s">
        <v>180</v>
      </c>
      <c r="H39" s="128"/>
      <c r="I39" s="128"/>
      <c r="J39" s="128"/>
      <c r="K39" s="129"/>
      <c r="L39" s="73"/>
      <c r="M39" s="131" t="str">
        <f aca="false">+IFERROR(IF(COUNT(L39),ROUND(L39/'[1]Shareholding Pattern'!$L$78*100,2),""),"")</f>
        <v/>
      </c>
      <c r="N39" s="132"/>
      <c r="O39" s="129"/>
      <c r="P39" s="73"/>
      <c r="Q39" s="105"/>
      <c r="R39" s="128"/>
      <c r="S39" s="128"/>
      <c r="T39" s="73"/>
      <c r="U39" s="133" t="str">
        <f aca="false">+IFERROR(IF(COUNT(L39,T39),ROUND(SUM(L39,T39)/SUM('[1]Shareholding Pattern'!$L$78,'[1]Shareholding Pattern'!$T$78)*100,2),""),"")</f>
        <v/>
      </c>
      <c r="V39" s="129"/>
      <c r="W39" s="68"/>
      <c r="X39" s="134"/>
      <c r="Y39" s="134"/>
      <c r="Z39" s="128"/>
      <c r="AA39" s="128"/>
      <c r="AB39" s="128"/>
      <c r="AC39" s="128"/>
      <c r="AH39" s="0" t="s">
        <v>180</v>
      </c>
      <c r="AR39" s="0" t="s">
        <v>181</v>
      </c>
      <c r="AX39" s="0" t="s">
        <v>180</v>
      </c>
      <c r="AZ39" s="0" t="s">
        <v>182</v>
      </c>
      <c r="BF39" s="0" t="s">
        <v>183</v>
      </c>
    </row>
    <row r="40" customFormat="false" ht="19.5" hidden="false" customHeight="true" outlineLevel="0" collapsed="false">
      <c r="E40" s="106" t="s">
        <v>184</v>
      </c>
      <c r="F40" s="107" t="s">
        <v>90</v>
      </c>
      <c r="H40" s="128"/>
      <c r="I40" s="128"/>
      <c r="J40" s="128"/>
      <c r="K40" s="129"/>
      <c r="L40" s="73"/>
      <c r="M40" s="131" t="str">
        <f aca="false">+IFERROR(IF(COUNT(L40),ROUND(L40/'[1]Shareholding Pattern'!$L$78*100,2),""),"")</f>
        <v/>
      </c>
      <c r="N40" s="132"/>
      <c r="O40" s="129"/>
      <c r="P40" s="73"/>
      <c r="Q40" s="105"/>
      <c r="R40" s="128"/>
      <c r="S40" s="128"/>
      <c r="T40" s="73"/>
      <c r="U40" s="133" t="str">
        <f aca="false">+IFERROR(IF(COUNT(L40,T40),ROUND(SUM(L40,T40)/SUM('[1]Shareholding Pattern'!$L$78,'[1]Shareholding Pattern'!$T$78)*100,2),""),"")</f>
        <v/>
      </c>
      <c r="V40" s="129"/>
      <c r="W40" s="68"/>
      <c r="X40" s="134"/>
      <c r="Y40" s="134"/>
      <c r="Z40" s="128"/>
      <c r="AA40" s="128"/>
      <c r="AB40" s="128"/>
      <c r="AC40" s="128"/>
      <c r="AH40" s="0" t="s">
        <v>185</v>
      </c>
      <c r="AR40" s="0" t="s">
        <v>186</v>
      </c>
      <c r="AX40" s="0" t="s">
        <v>185</v>
      </c>
      <c r="AZ40" s="0" t="s">
        <v>187</v>
      </c>
      <c r="BF40" s="0" t="s">
        <v>188</v>
      </c>
    </row>
    <row r="41" customFormat="false" ht="19.5" hidden="false" customHeight="true" outlineLevel="0" collapsed="false">
      <c r="E41" s="82" t="s">
        <v>189</v>
      </c>
      <c r="F41" s="82"/>
      <c r="G41" s="82"/>
      <c r="H41" s="83" t="n">
        <v>6</v>
      </c>
      <c r="I41" s="83" t="n">
        <v>714730</v>
      </c>
      <c r="J41" s="83"/>
      <c r="K41" s="83"/>
      <c r="L41" s="83" t="n">
        <v>714730</v>
      </c>
      <c r="M41" s="138" t="n">
        <f aca="false">+IFERROR(IF(COUNT(L41),ROUND(L41/'[1]Shareholding Pattern'!$L$78*100,2),""),"")</f>
        <v>0.55</v>
      </c>
      <c r="N41" s="83" t="n">
        <v>714730</v>
      </c>
      <c r="O41" s="83"/>
      <c r="P41" s="139" t="n">
        <v>714730</v>
      </c>
      <c r="Q41" s="86" t="n">
        <v>0.55</v>
      </c>
      <c r="R41" s="83"/>
      <c r="S41" s="83"/>
      <c r="T41" s="139"/>
      <c r="U41" s="140" t="n">
        <f aca="false">+IFERROR(IF(COUNT(L41,T41),ROUND(SUM(L41,T41)/SUM('[1]Shareholding Pattern'!$L$78,'[1]Shareholding Pattern'!$T$78)*100,2),""),"")</f>
        <v>0.55</v>
      </c>
      <c r="V41" s="83"/>
      <c r="W41" s="141"/>
      <c r="X41" s="134"/>
      <c r="Y41" s="134"/>
      <c r="Z41" s="83" t="n">
        <v>708740</v>
      </c>
      <c r="AA41" s="83" t="n">
        <v>0</v>
      </c>
      <c r="AB41" s="83" t="n">
        <v>0</v>
      </c>
      <c r="AC41" s="83" t="n">
        <v>0</v>
      </c>
      <c r="AR41" s="0" t="s">
        <v>190</v>
      </c>
    </row>
    <row r="42" customFormat="false" ht="19.5" hidden="false" customHeight="true" outlineLevel="0" collapsed="false">
      <c r="E42" s="125" t="s">
        <v>100</v>
      </c>
      <c r="F42" s="142" t="s">
        <v>191</v>
      </c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</row>
    <row r="43" customFormat="false" ht="19.5" hidden="false" customHeight="true" outlineLevel="0" collapsed="false">
      <c r="E43" s="70" t="s">
        <v>71</v>
      </c>
      <c r="F43" s="143" t="s">
        <v>192</v>
      </c>
      <c r="H43" s="128"/>
      <c r="I43" s="128"/>
      <c r="J43" s="128"/>
      <c r="K43" s="129"/>
      <c r="L43" s="73"/>
      <c r="M43" s="131" t="str">
        <f aca="false">+IFERROR(IF(COUNT(L43),ROUND(L43/'[1]Shareholding Pattern'!$L$78*100,2),""),"")</f>
        <v/>
      </c>
      <c r="N43" s="132"/>
      <c r="O43" s="129"/>
      <c r="P43" s="73"/>
      <c r="Q43" s="105"/>
      <c r="R43" s="128"/>
      <c r="S43" s="128"/>
      <c r="T43" s="73"/>
      <c r="U43" s="133" t="str">
        <f aca="false">+IFERROR(IF(COUNT(L43,T43),ROUND(SUM(L43,T43)/SUM('[1]Shareholding Pattern'!$L$78,'[1]Shareholding Pattern'!$T$78)*100,2),""),"")</f>
        <v/>
      </c>
      <c r="V43" s="129"/>
      <c r="W43" s="68"/>
      <c r="X43" s="134"/>
      <c r="Y43" s="134"/>
      <c r="Z43" s="128"/>
      <c r="AA43" s="128"/>
      <c r="AB43" s="128"/>
      <c r="AC43" s="128"/>
      <c r="AH43" s="0" t="s">
        <v>192</v>
      </c>
      <c r="AR43" s="0" t="s">
        <v>193</v>
      </c>
      <c r="AX43" s="0" t="s">
        <v>192</v>
      </c>
      <c r="AZ43" s="0" t="s">
        <v>194</v>
      </c>
      <c r="BF43" s="0" t="s">
        <v>195</v>
      </c>
    </row>
    <row r="44" customFormat="false" ht="19.5" hidden="false" customHeight="true" outlineLevel="0" collapsed="false">
      <c r="E44" s="70" t="s">
        <v>77</v>
      </c>
      <c r="F44" s="103" t="s">
        <v>196</v>
      </c>
      <c r="H44" s="128"/>
      <c r="I44" s="128"/>
      <c r="J44" s="128"/>
      <c r="K44" s="129"/>
      <c r="L44" s="73"/>
      <c r="M44" s="131" t="str">
        <f aca="false">+IFERROR(IF(COUNT(L44),ROUND(L44/'[1]Shareholding Pattern'!$L$78*100,2),""),"")</f>
        <v/>
      </c>
      <c r="N44" s="132"/>
      <c r="O44" s="129"/>
      <c r="P44" s="73"/>
      <c r="Q44" s="105"/>
      <c r="R44" s="128"/>
      <c r="S44" s="128"/>
      <c r="T44" s="73"/>
      <c r="U44" s="133" t="str">
        <f aca="false">+IFERROR(IF(COUNT(L44,T44),ROUND(SUM(L44,T44)/SUM('[1]Shareholding Pattern'!$L$78,'[1]Shareholding Pattern'!$T$78)*100,2),""),"")</f>
        <v/>
      </c>
      <c r="V44" s="129"/>
      <c r="W44" s="68"/>
      <c r="X44" s="134"/>
      <c r="Y44" s="134"/>
      <c r="Z44" s="128"/>
      <c r="AA44" s="128"/>
      <c r="AB44" s="128"/>
      <c r="AC44" s="128"/>
      <c r="AH44" s="0" t="s">
        <v>197</v>
      </c>
      <c r="AR44" s="0" t="s">
        <v>198</v>
      </c>
      <c r="AX44" s="0" t="s">
        <v>197</v>
      </c>
      <c r="AZ44" s="0" t="s">
        <v>199</v>
      </c>
      <c r="BF44" s="0" t="s">
        <v>200</v>
      </c>
    </row>
    <row r="45" customFormat="false" ht="19.5" hidden="false" customHeight="true" outlineLevel="0" collapsed="false">
      <c r="E45" s="70" t="s">
        <v>83</v>
      </c>
      <c r="F45" s="144" t="s">
        <v>168</v>
      </c>
      <c r="H45" s="128"/>
      <c r="I45" s="128"/>
      <c r="J45" s="128"/>
      <c r="K45" s="129"/>
      <c r="L45" s="73"/>
      <c r="M45" s="131" t="str">
        <f aca="false">+IFERROR(IF(COUNT(L45),ROUND(L45/'[1]Shareholding Pattern'!$L$78*100,2),""),"")</f>
        <v/>
      </c>
      <c r="N45" s="132"/>
      <c r="O45" s="129"/>
      <c r="P45" s="73"/>
      <c r="Q45" s="105"/>
      <c r="R45" s="128"/>
      <c r="S45" s="128"/>
      <c r="T45" s="73"/>
      <c r="U45" s="133" t="str">
        <f aca="false">+IFERROR(IF(COUNT(L45,T45),ROUND(SUM(L45,T45)/SUM('[1]Shareholding Pattern'!$L$78,'[1]Shareholding Pattern'!$T$78)*100,2),""),"")</f>
        <v/>
      </c>
      <c r="V45" s="129"/>
      <c r="W45" s="68"/>
      <c r="X45" s="134"/>
      <c r="Y45" s="134"/>
      <c r="Z45" s="128"/>
      <c r="AA45" s="128"/>
      <c r="AB45" s="128"/>
      <c r="AC45" s="128"/>
      <c r="AH45" s="0" t="s">
        <v>201</v>
      </c>
      <c r="AR45" s="0" t="s">
        <v>202</v>
      </c>
      <c r="AX45" s="0" t="s">
        <v>201</v>
      </c>
      <c r="AZ45" s="0" t="s">
        <v>203</v>
      </c>
      <c r="BF45" s="0" t="s">
        <v>204</v>
      </c>
    </row>
    <row r="46" customFormat="false" ht="19.5" hidden="false" customHeight="true" outlineLevel="0" collapsed="false">
      <c r="E46" s="70" t="s">
        <v>89</v>
      </c>
      <c r="F46" s="103" t="s">
        <v>205</v>
      </c>
      <c r="H46" s="128" t="n">
        <v>53</v>
      </c>
      <c r="I46" s="128" t="n">
        <v>2140042</v>
      </c>
      <c r="J46" s="128"/>
      <c r="K46" s="129"/>
      <c r="L46" s="73" t="n">
        <v>2140042</v>
      </c>
      <c r="M46" s="131" t="n">
        <f aca="false">+IFERROR(IF(COUNT(L46),ROUND(L46/'[1]Shareholding Pattern'!$L$78*100,2),""),"")</f>
        <v>1.66</v>
      </c>
      <c r="N46" s="132" t="n">
        <v>2140042</v>
      </c>
      <c r="O46" s="129"/>
      <c r="P46" s="73" t="n">
        <v>2140042</v>
      </c>
      <c r="Q46" s="105" t="n">
        <v>1.66</v>
      </c>
      <c r="R46" s="128"/>
      <c r="S46" s="128"/>
      <c r="T46" s="73"/>
      <c r="U46" s="133" t="n">
        <f aca="false">+IFERROR(IF(COUNT(L46,T46),ROUND(SUM(L46,T46)/SUM('[1]Shareholding Pattern'!$L$78,'[1]Shareholding Pattern'!$T$78)*100,2),""),"")</f>
        <v>1.66</v>
      </c>
      <c r="V46" s="129"/>
      <c r="W46" s="68"/>
      <c r="X46" s="134"/>
      <c r="Y46" s="134"/>
      <c r="Z46" s="128" t="n">
        <v>2140042</v>
      </c>
      <c r="AA46" s="128" t="n">
        <v>0</v>
      </c>
      <c r="AB46" s="128" t="n">
        <v>0</v>
      </c>
      <c r="AC46" s="128" t="n">
        <v>0</v>
      </c>
      <c r="AH46" s="0" t="s">
        <v>206</v>
      </c>
      <c r="AR46" s="0" t="s">
        <v>207</v>
      </c>
      <c r="AX46" s="0" t="s">
        <v>206</v>
      </c>
      <c r="AZ46" s="0" t="s">
        <v>208</v>
      </c>
      <c r="BF46" s="0" t="s">
        <v>209</v>
      </c>
    </row>
    <row r="47" customFormat="false" ht="19.5" hidden="false" customHeight="true" outlineLevel="0" collapsed="false">
      <c r="E47" s="70" t="s">
        <v>120</v>
      </c>
      <c r="F47" s="145" t="s">
        <v>210</v>
      </c>
      <c r="H47" s="128" t="n">
        <v>2</v>
      </c>
      <c r="I47" s="128" t="n">
        <v>41427</v>
      </c>
      <c r="J47" s="128"/>
      <c r="K47" s="129"/>
      <c r="L47" s="73" t="n">
        <v>41427</v>
      </c>
      <c r="M47" s="131" t="n">
        <f aca="false">+IFERROR(IF(COUNT(L47),ROUND(L47/'[1]Shareholding Pattern'!$L$78*100,2),""),"")</f>
        <v>0.03</v>
      </c>
      <c r="N47" s="132" t="n">
        <v>41427</v>
      </c>
      <c r="O47" s="129"/>
      <c r="P47" s="73" t="n">
        <v>41427</v>
      </c>
      <c r="Q47" s="105" t="n">
        <v>0.03</v>
      </c>
      <c r="R47" s="128"/>
      <c r="S47" s="128"/>
      <c r="T47" s="73"/>
      <c r="U47" s="133" t="n">
        <f aca="false">+IFERROR(IF(COUNT(L47,T47),ROUND(SUM(L47,T47)/SUM('[1]Shareholding Pattern'!$L$78,'[1]Shareholding Pattern'!$T$78)*100,2),""),"")</f>
        <v>0.03</v>
      </c>
      <c r="V47" s="129"/>
      <c r="W47" s="68"/>
      <c r="X47" s="134"/>
      <c r="Y47" s="134"/>
      <c r="Z47" s="128" t="n">
        <v>41427</v>
      </c>
      <c r="AA47" s="128" t="n">
        <v>0</v>
      </c>
      <c r="AB47" s="128" t="n">
        <v>0</v>
      </c>
      <c r="AC47" s="128" t="n">
        <v>0</v>
      </c>
      <c r="AH47" s="0" t="s">
        <v>211</v>
      </c>
      <c r="AR47" s="0" t="s">
        <v>212</v>
      </c>
      <c r="AX47" s="0" t="s">
        <v>211</v>
      </c>
      <c r="AZ47" s="0" t="s">
        <v>213</v>
      </c>
      <c r="BF47" s="0" t="s">
        <v>214</v>
      </c>
    </row>
    <row r="48" customFormat="false" ht="30" hidden="false" customHeight="false" outlineLevel="0" collapsed="false">
      <c r="E48" s="146" t="s">
        <v>155</v>
      </c>
      <c r="F48" s="147" t="s">
        <v>215</v>
      </c>
      <c r="H48" s="128"/>
      <c r="I48" s="128"/>
      <c r="J48" s="128"/>
      <c r="K48" s="129"/>
      <c r="L48" s="73"/>
      <c r="M48" s="131" t="str">
        <f aca="false">+IFERROR(IF(COUNT(L48),ROUND(L48/'[1]Shareholding Pattern'!$L$78*100,2),""),"")</f>
        <v/>
      </c>
      <c r="N48" s="132"/>
      <c r="O48" s="129"/>
      <c r="P48" s="73"/>
      <c r="Q48" s="105"/>
      <c r="R48" s="128"/>
      <c r="S48" s="128"/>
      <c r="T48" s="73"/>
      <c r="U48" s="133" t="str">
        <f aca="false">+IFERROR(IF(COUNT(L48,T48),ROUND(SUM(L48,T48)/SUM('[1]Shareholding Pattern'!$L$78,'[1]Shareholding Pattern'!$T$78)*100,2),""),"")</f>
        <v/>
      </c>
      <c r="V48" s="129"/>
      <c r="W48" s="68"/>
      <c r="X48" s="134"/>
      <c r="Y48" s="134"/>
      <c r="Z48" s="128"/>
      <c r="AA48" s="128"/>
      <c r="AB48" s="128"/>
      <c r="AC48" s="128"/>
      <c r="AH48" s="0" t="s">
        <v>216</v>
      </c>
      <c r="AR48" s="0" t="s">
        <v>217</v>
      </c>
      <c r="AX48" s="0" t="s">
        <v>216</v>
      </c>
      <c r="AZ48" s="0" t="s">
        <v>218</v>
      </c>
      <c r="BF48" s="0" t="s">
        <v>219</v>
      </c>
    </row>
    <row r="49" customFormat="false" ht="19.5" hidden="false" customHeight="true" outlineLevel="0" collapsed="false">
      <c r="E49" s="106" t="s">
        <v>161</v>
      </c>
      <c r="F49" s="117" t="s">
        <v>90</v>
      </c>
      <c r="H49" s="128" t="n">
        <v>1</v>
      </c>
      <c r="I49" s="128" t="n">
        <v>500</v>
      </c>
      <c r="J49" s="128"/>
      <c r="K49" s="129"/>
      <c r="L49" s="73" t="n">
        <v>500</v>
      </c>
      <c r="M49" s="131" t="n">
        <f aca="false">+IFERROR(IF(COUNT(L49),ROUND(L49/'[1]Shareholding Pattern'!$L$78*100,2),""),"")</f>
        <v>0</v>
      </c>
      <c r="N49" s="132" t="n">
        <v>500</v>
      </c>
      <c r="O49" s="129"/>
      <c r="P49" s="73" t="n">
        <v>500</v>
      </c>
      <c r="Q49" s="105" t="n">
        <v>0</v>
      </c>
      <c r="R49" s="128"/>
      <c r="S49" s="128"/>
      <c r="T49" s="73"/>
      <c r="U49" s="133" t="n">
        <f aca="false">+IFERROR(IF(COUNT(L49,T49),ROUND(SUM(L49,T49)/SUM('[1]Shareholding Pattern'!$L$78,'[1]Shareholding Pattern'!$T$78)*100,2),""),"")</f>
        <v>0</v>
      </c>
      <c r="V49" s="129"/>
      <c r="W49" s="68"/>
      <c r="X49" s="134"/>
      <c r="Y49" s="134"/>
      <c r="Z49" s="128" t="n">
        <v>500</v>
      </c>
      <c r="AA49" s="128" t="n">
        <v>0</v>
      </c>
      <c r="AB49" s="128" t="n">
        <v>0</v>
      </c>
      <c r="AC49" s="128" t="n">
        <v>0</v>
      </c>
      <c r="AH49" s="0" t="s">
        <v>220</v>
      </c>
      <c r="AR49" s="0" t="s">
        <v>221</v>
      </c>
      <c r="AX49" s="0" t="s">
        <v>220</v>
      </c>
      <c r="AZ49" s="0" t="s">
        <v>222</v>
      </c>
      <c r="BF49" s="0" t="s">
        <v>223</v>
      </c>
    </row>
    <row r="50" customFormat="false" ht="19.5" hidden="false" customHeight="true" outlineLevel="0" collapsed="false">
      <c r="E50" s="82" t="s">
        <v>224</v>
      </c>
      <c r="F50" s="82"/>
      <c r="G50" s="82"/>
      <c r="H50" s="148" t="n">
        <f aca="false">+IFERROR(IF(COUNT(H43:H49),ROUND(SUM(H43:H49),0),""),"")</f>
        <v>56</v>
      </c>
      <c r="I50" s="148" t="n">
        <f aca="false">+IFERROR(IF(COUNT(I43:I49),ROUND(SUM(I43:I49),0),""),"")</f>
        <v>2181969</v>
      </c>
      <c r="J50" s="148" t="str">
        <f aca="false">+IFERROR(IF(COUNT(J43:J49),ROUND(SUM(J43:J49),0),""),"")</f>
        <v/>
      </c>
      <c r="K50" s="148" t="str">
        <f aca="false">+IFERROR(IF(COUNT(K43:K49),ROUND(SUM(K43:K49),0),""),"")</f>
        <v/>
      </c>
      <c r="L50" s="139" t="n">
        <v>2181969</v>
      </c>
      <c r="M50" s="138" t="n">
        <f aca="false">+IFERROR(IF(COUNT(L50),ROUND(L50/'[1]Shareholding Pattern'!$L$78*100,2),""),"")</f>
        <v>1.69</v>
      </c>
      <c r="N50" s="148" t="n">
        <f aca="false">+IFERROR(IF(COUNT(N43:N49),ROUND(SUM(N43:N49),0),""),"")</f>
        <v>2181969</v>
      </c>
      <c r="O50" s="148" t="str">
        <f aca="false">+IFERROR(IF(COUNT(O43:O49),ROUND(SUM(O43:O49),0),""),"")</f>
        <v/>
      </c>
      <c r="P50" s="139" t="n">
        <v>2181969</v>
      </c>
      <c r="Q50" s="149" t="n">
        <v>1.69</v>
      </c>
      <c r="R50" s="148" t="str">
        <f aca="false">+IFERROR(IF(COUNT(R43:R49),ROUND(SUM(R43:R49),0),""),"")</f>
        <v/>
      </c>
      <c r="S50" s="148" t="str">
        <f aca="false">+IFERROR(IF(COUNT(S43:S49),ROUND(SUM(S43:S49),0),""),"")</f>
        <v/>
      </c>
      <c r="T50" s="139"/>
      <c r="U50" s="140" t="n">
        <f aca="false">+IFERROR(IF(COUNT(L50,T50),ROUND(SUM(L50,T50)/SUM('[1]Shareholding Pattern'!$L$78,'[1]Shareholding Pattern'!$T$78)*100,2),""),"")</f>
        <v>1.69</v>
      </c>
      <c r="V50" s="148" t="str">
        <f aca="false">+IFERROR(IF(COUNT(V43:V49),ROUND(SUM(V43:V49),0),""),"")</f>
        <v/>
      </c>
      <c r="W50" s="141"/>
      <c r="X50" s="134"/>
      <c r="Y50" s="134"/>
      <c r="Z50" s="148" t="n">
        <f aca="false">+IFERROR(IF(COUNT(Z43:Z49),ROUND(SUM(Z43:Z49),0),""),"")</f>
        <v>2181969</v>
      </c>
      <c r="AA50" s="148" t="n">
        <f aca="false">+IFERROR(IF(COUNT(AA43:AA49),ROUND(SUM(AA43:AA49),0),""),"")</f>
        <v>0</v>
      </c>
      <c r="AB50" s="148" t="n">
        <f aca="false">+IFERROR(IF(COUNT(AB43:AB49),ROUND(SUM(AB43:AB49),0),""),"")</f>
        <v>0</v>
      </c>
      <c r="AC50" s="148" t="n">
        <f aca="false">+IFERROR(IF(COUNT(AC43:AC49),ROUND(SUM(AC43:AC49),0),""),"")</f>
        <v>0</v>
      </c>
      <c r="AR50" s="0" t="s">
        <v>225</v>
      </c>
    </row>
    <row r="51" customFormat="false" ht="19.5" hidden="false" customHeight="true" outlineLevel="0" collapsed="false">
      <c r="E51" s="125" t="s">
        <v>226</v>
      </c>
      <c r="F51" s="142" t="s">
        <v>227</v>
      </c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</row>
    <row r="52" customFormat="false" ht="19.5" hidden="false" customHeight="true" outlineLevel="0" collapsed="false">
      <c r="E52" s="150" t="s">
        <v>71</v>
      </c>
      <c r="F52" s="151" t="s">
        <v>228</v>
      </c>
      <c r="G52" s="152"/>
      <c r="H52" s="153"/>
      <c r="I52" s="128"/>
      <c r="J52" s="128"/>
      <c r="K52" s="128"/>
      <c r="L52" s="154"/>
      <c r="M52" s="131" t="str">
        <f aca="false">+IFERROR(IF(COUNT(L52),ROUND(L52/'[1]Shareholding Pattern'!$L$78*100,2),""),"")</f>
        <v/>
      </c>
      <c r="N52" s="128"/>
      <c r="O52" s="128"/>
      <c r="P52" s="73"/>
      <c r="Q52" s="104"/>
      <c r="R52" s="128"/>
      <c r="S52" s="128"/>
      <c r="T52" s="73"/>
      <c r="U52" s="133" t="str">
        <f aca="false">+IFERROR(IF(COUNT(L52,T52),ROUND(SUM(L52,T52)/SUM('[1]Shareholding Pattern'!$L$78,'[1]Shareholding Pattern'!$T$78)*100,2),""),"")</f>
        <v/>
      </c>
      <c r="V52" s="128"/>
      <c r="W52" s="68"/>
      <c r="X52" s="134"/>
      <c r="Y52" s="134"/>
      <c r="Z52" s="128"/>
      <c r="AA52" s="128"/>
      <c r="AB52" s="128"/>
      <c r="AC52" s="128"/>
      <c r="AH52" s="0" t="s">
        <v>229</v>
      </c>
      <c r="AR52" s="0" t="s">
        <v>230</v>
      </c>
      <c r="AX52" s="0" t="s">
        <v>229</v>
      </c>
      <c r="AZ52" s="0" t="s">
        <v>231</v>
      </c>
      <c r="BF52" s="0" t="s">
        <v>232</v>
      </c>
    </row>
    <row r="53" customFormat="false" ht="19.5" hidden="false" customHeight="true" outlineLevel="0" collapsed="false">
      <c r="E53" s="155" t="s">
        <v>77</v>
      </c>
      <c r="F53" s="156" t="s">
        <v>233</v>
      </c>
      <c r="G53" s="157"/>
      <c r="H53" s="128"/>
      <c r="I53" s="128"/>
      <c r="J53" s="128"/>
      <c r="K53" s="128"/>
      <c r="L53" s="154"/>
      <c r="M53" s="131" t="str">
        <f aca="false">+IFERROR(IF(COUNT(L53),ROUND(L53/'[1]Shareholding Pattern'!$L$78*100,2),""),"")</f>
        <v/>
      </c>
      <c r="N53" s="128"/>
      <c r="O53" s="128"/>
      <c r="P53" s="73"/>
      <c r="Q53" s="104"/>
      <c r="R53" s="128"/>
      <c r="S53" s="128"/>
      <c r="T53" s="73"/>
      <c r="U53" s="133" t="str">
        <f aca="false">+IFERROR(IF(COUNT(L53,T53),ROUND(SUM(L53,T53)/SUM('[1]Shareholding Pattern'!$L$78,'[1]Shareholding Pattern'!$T$78)*100,2),""),"")</f>
        <v/>
      </c>
      <c r="V53" s="128"/>
      <c r="W53" s="68"/>
      <c r="X53" s="134"/>
      <c r="Y53" s="134"/>
      <c r="Z53" s="128"/>
      <c r="AA53" s="128"/>
      <c r="AB53" s="128"/>
      <c r="AC53" s="128"/>
      <c r="AH53" s="0" t="s">
        <v>234</v>
      </c>
      <c r="AR53" s="0" t="s">
        <v>235</v>
      </c>
      <c r="AX53" s="0" t="s">
        <v>234</v>
      </c>
      <c r="AZ53" s="0" t="s">
        <v>236</v>
      </c>
      <c r="BF53" s="0" t="s">
        <v>237</v>
      </c>
    </row>
    <row r="54" customFormat="false" ht="30" hidden="false" customHeight="false" outlineLevel="0" collapsed="false">
      <c r="E54" s="158" t="s">
        <v>83</v>
      </c>
      <c r="F54" s="159" t="s">
        <v>238</v>
      </c>
      <c r="H54" s="128" t="n">
        <v>1</v>
      </c>
      <c r="I54" s="128" t="n">
        <v>500</v>
      </c>
      <c r="J54" s="128"/>
      <c r="K54" s="128"/>
      <c r="L54" s="160" t="n">
        <v>500</v>
      </c>
      <c r="M54" s="161" t="n">
        <f aca="false">+IFERROR(IF(COUNT(L54),ROUND(L54/'[1]Shareholding Pattern'!$L$78*100,2),""),"")</f>
        <v>0</v>
      </c>
      <c r="N54" s="128" t="n">
        <v>500</v>
      </c>
      <c r="O54" s="128"/>
      <c r="P54" s="162" t="n">
        <v>500</v>
      </c>
      <c r="Q54" s="163" t="n">
        <v>0</v>
      </c>
      <c r="R54" s="128"/>
      <c r="S54" s="128"/>
      <c r="T54" s="162"/>
      <c r="U54" s="164" t="n">
        <f aca="false">+IFERROR(IF(COUNT(L54,T54),ROUND(SUM(L54,T54)/SUM('[1]Shareholding Pattern'!$L$78,'[1]Shareholding Pattern'!$T$78)*100,2),""),"")</f>
        <v>0</v>
      </c>
      <c r="V54" s="128"/>
      <c r="W54" s="165"/>
      <c r="X54" s="134"/>
      <c r="Y54" s="134"/>
      <c r="Z54" s="128" t="n">
        <v>500</v>
      </c>
      <c r="AA54" s="128" t="n">
        <v>0</v>
      </c>
      <c r="AB54" s="128" t="n">
        <v>0</v>
      </c>
      <c r="AC54" s="128" t="n">
        <v>0</v>
      </c>
      <c r="AH54" s="0" t="s">
        <v>239</v>
      </c>
      <c r="AR54" s="0" t="s">
        <v>240</v>
      </c>
      <c r="AX54" s="0" t="s">
        <v>239</v>
      </c>
      <c r="AZ54" s="0" t="s">
        <v>241</v>
      </c>
      <c r="BF54" s="0" t="s">
        <v>242</v>
      </c>
    </row>
    <row r="55" customFormat="false" ht="19.5" hidden="false" customHeight="true" outlineLevel="0" collapsed="false">
      <c r="E55" s="82" t="s">
        <v>243</v>
      </c>
      <c r="F55" s="82"/>
      <c r="G55" s="82"/>
      <c r="H55" s="148" t="n">
        <f aca="false">+IFERROR(IF(COUNT(H52:H54),ROUND(SUM(H52:H54),0),""),"")</f>
        <v>1</v>
      </c>
      <c r="I55" s="148" t="n">
        <f aca="false">+IFERROR(IF(COUNT(I52:I54),ROUND(SUM(I52:I54),0),""),"")</f>
        <v>500</v>
      </c>
      <c r="J55" s="148" t="str">
        <f aca="false">+IFERROR(IF(COUNT(J52:J54),ROUND(SUM(J52:J54),0),""),"")</f>
        <v/>
      </c>
      <c r="K55" s="148" t="str">
        <f aca="false">+IFERROR(IF(COUNT(K52:K54),ROUND(SUM(K52:K54),0),""),"")</f>
        <v/>
      </c>
      <c r="L55" s="139" t="n">
        <v>500</v>
      </c>
      <c r="M55" s="138" t="n">
        <f aca="false">+IFERROR(IF(COUNT(L55),ROUND(L55/'[1]Shareholding Pattern'!$L$78*100,2),""),"")</f>
        <v>0</v>
      </c>
      <c r="N55" s="148" t="n">
        <f aca="false">+IFERROR(IF(COUNT(N52:N54),ROUND(SUM(N52:N54),0),""),"")</f>
        <v>500</v>
      </c>
      <c r="O55" s="148" t="str">
        <f aca="false">+IFERROR(IF(COUNT(O52:O54),ROUND(SUM(O52:O54),0),""),"")</f>
        <v/>
      </c>
      <c r="P55" s="139" t="n">
        <v>500</v>
      </c>
      <c r="Q55" s="149" t="n">
        <v>0</v>
      </c>
      <c r="R55" s="148" t="str">
        <f aca="false">+IFERROR(IF(COUNT(R52:R54),ROUND(SUM(R52:R54),0),""),"")</f>
        <v/>
      </c>
      <c r="S55" s="148" t="str">
        <f aca="false">+IFERROR(IF(COUNT(S52:S54),ROUND(SUM(S52:S54),0),""),"")</f>
        <v/>
      </c>
      <c r="T55" s="139"/>
      <c r="U55" s="140" t="n">
        <f aca="false">+IFERROR(IF(COUNT(L55,T55),ROUND(SUM(L55,T55)/SUM('[1]Shareholding Pattern'!$L$78,'[1]Shareholding Pattern'!$T$78)*100,2),""),"")</f>
        <v>0</v>
      </c>
      <c r="V55" s="148" t="str">
        <f aca="false">+IFERROR(IF(COUNT(V52:V54),ROUND(SUM(V52:V54),0),""),"")</f>
        <v/>
      </c>
      <c r="W55" s="141"/>
      <c r="X55" s="134"/>
      <c r="Y55" s="134"/>
      <c r="Z55" s="148" t="n">
        <f aca="false">+IFERROR(IF(COUNT(Z52:Z54),ROUND(SUM(Z52:Z54),0),""),"")</f>
        <v>500</v>
      </c>
      <c r="AA55" s="148" t="n">
        <f aca="false">+IFERROR(IF(COUNT(AA52:AA54),ROUND(SUM(AA52:AA54),0),""),"")</f>
        <v>0</v>
      </c>
      <c r="AB55" s="148" t="n">
        <f aca="false">+IFERROR(IF(COUNT(AB52:AB54),ROUND(SUM(AB52:AB54),0),""),"")</f>
        <v>0</v>
      </c>
      <c r="AC55" s="148" t="n">
        <f aca="false">+IFERROR(IF(COUNT(AC52:AC54),ROUND(SUM(AC52:AC54),0),""),"")</f>
        <v>0</v>
      </c>
      <c r="AR55" s="0" t="s">
        <v>244</v>
      </c>
    </row>
    <row r="56" customFormat="false" ht="19.5" hidden="false" customHeight="true" outlineLevel="0" collapsed="false">
      <c r="E56" s="90" t="s">
        <v>245</v>
      </c>
      <c r="F56" s="166" t="s">
        <v>246</v>
      </c>
      <c r="G56" s="167"/>
      <c r="H56" s="168"/>
      <c r="I56" s="168"/>
      <c r="J56" s="168"/>
      <c r="K56" s="167"/>
      <c r="L56" s="167"/>
      <c r="M56" s="169"/>
      <c r="N56" s="170"/>
      <c r="O56" s="170"/>
      <c r="P56" s="168"/>
      <c r="Q56" s="169"/>
      <c r="R56" s="168"/>
      <c r="S56" s="168"/>
      <c r="T56" s="168"/>
      <c r="U56" s="167"/>
      <c r="V56" s="170"/>
      <c r="W56" s="171"/>
      <c r="X56" s="134"/>
      <c r="Y56" s="134"/>
      <c r="Z56" s="57"/>
      <c r="AA56" s="53"/>
      <c r="AB56" s="53"/>
      <c r="AC56" s="56"/>
    </row>
    <row r="57" customFormat="false" ht="51.75" hidden="false" customHeight="true" outlineLevel="0" collapsed="false">
      <c r="E57" s="146" t="s">
        <v>71</v>
      </c>
      <c r="F57" s="172" t="s">
        <v>247</v>
      </c>
      <c r="H57" s="128"/>
      <c r="I57" s="128"/>
      <c r="J57" s="128"/>
      <c r="K57" s="128"/>
      <c r="L57" s="154"/>
      <c r="M57" s="131" t="str">
        <f aca="false">+IFERROR(IF(COUNT(L57),ROUND(L57/'[1]Shareholding Pattern'!$L$78*100,2),""),"")</f>
        <v/>
      </c>
      <c r="N57" s="128"/>
      <c r="O57" s="128"/>
      <c r="P57" s="154"/>
      <c r="Q57" s="173"/>
      <c r="R57" s="128"/>
      <c r="S57" s="128"/>
      <c r="T57" s="154"/>
      <c r="U57" s="133" t="str">
        <f aca="false">+IFERROR(IF(COUNT(L57,T57),ROUND(SUM(L57,T57)/SUM('[1]Shareholding Pattern'!$L$78,'[1]Shareholding Pattern'!$T$78)*100,2),""),"")</f>
        <v/>
      </c>
      <c r="V57" s="128"/>
      <c r="W57" s="68"/>
      <c r="X57" s="134"/>
      <c r="Y57" s="134"/>
      <c r="Z57" s="128"/>
      <c r="AA57" s="128"/>
      <c r="AB57" s="128"/>
      <c r="AC57" s="128"/>
      <c r="AH57" s="0" t="s">
        <v>248</v>
      </c>
      <c r="AR57" s="0" t="s">
        <v>249</v>
      </c>
      <c r="AX57" s="0" t="s">
        <v>248</v>
      </c>
      <c r="AZ57" s="0" t="s">
        <v>250</v>
      </c>
      <c r="BF57" s="0" t="s">
        <v>251</v>
      </c>
    </row>
    <row r="58" customFormat="false" ht="51.75" hidden="false" customHeight="true" outlineLevel="0" collapsed="false">
      <c r="E58" s="146" t="s">
        <v>77</v>
      </c>
      <c r="F58" s="172" t="s">
        <v>252</v>
      </c>
      <c r="H58" s="128" t="n">
        <v>1</v>
      </c>
      <c r="I58" s="128" t="n">
        <v>1000</v>
      </c>
      <c r="J58" s="128"/>
      <c r="K58" s="128"/>
      <c r="L58" s="154" t="n">
        <v>1000</v>
      </c>
      <c r="M58" s="131" t="n">
        <f aca="false">+IFERROR(IF(COUNT(L58),ROUND(L58/'[1]Shareholding Pattern'!$L$78*100,2),""),"")</f>
        <v>0</v>
      </c>
      <c r="N58" s="128" t="n">
        <v>1000</v>
      </c>
      <c r="O58" s="128"/>
      <c r="P58" s="154" t="n">
        <v>1000</v>
      </c>
      <c r="Q58" s="173" t="n">
        <v>0</v>
      </c>
      <c r="R58" s="128"/>
      <c r="S58" s="128"/>
      <c r="T58" s="154"/>
      <c r="U58" s="133" t="n">
        <f aca="false">+IFERROR(IF(COUNT(L58,T58),ROUND(SUM(L58,T58)/SUM('[1]Shareholding Pattern'!$L$78,'[1]Shareholding Pattern'!$T$78)*100,2),""),"")</f>
        <v>0</v>
      </c>
      <c r="V58" s="128"/>
      <c r="W58" s="68"/>
      <c r="X58" s="134"/>
      <c r="Y58" s="134"/>
      <c r="Z58" s="128" t="n">
        <v>1000</v>
      </c>
      <c r="AA58" s="128" t="n">
        <v>0</v>
      </c>
      <c r="AB58" s="128" t="n">
        <v>0</v>
      </c>
      <c r="AC58" s="128" t="n">
        <v>0</v>
      </c>
      <c r="AH58" s="0" t="s">
        <v>253</v>
      </c>
      <c r="AR58" s="0" t="s">
        <v>254</v>
      </c>
      <c r="AX58" s="0" t="s">
        <v>253</v>
      </c>
      <c r="AZ58" s="0" t="s">
        <v>255</v>
      </c>
      <c r="BF58" s="0" t="s">
        <v>256</v>
      </c>
    </row>
    <row r="59" customFormat="false" ht="51.75" hidden="false" customHeight="true" outlineLevel="0" collapsed="false">
      <c r="E59" s="146" t="s">
        <v>83</v>
      </c>
      <c r="F59" s="172" t="s">
        <v>257</v>
      </c>
      <c r="H59" s="128"/>
      <c r="I59" s="128"/>
      <c r="J59" s="128"/>
      <c r="K59" s="128"/>
      <c r="L59" s="154"/>
      <c r="M59" s="131" t="str">
        <f aca="false">+IFERROR(IF(COUNT(L59),ROUND(L59/'[1]Shareholding Pattern'!$L$78*100,2),""),"")</f>
        <v/>
      </c>
      <c r="N59" s="128"/>
      <c r="O59" s="128"/>
      <c r="P59" s="154"/>
      <c r="Q59" s="173"/>
      <c r="R59" s="128"/>
      <c r="S59" s="128"/>
      <c r="T59" s="154"/>
      <c r="U59" s="133" t="str">
        <f aca="false">+IFERROR(IF(COUNT(L59,T59),ROUND(SUM(L59,T59)/SUM('[1]Shareholding Pattern'!$L$78,'[1]Shareholding Pattern'!$T$78)*100,2),""),"")</f>
        <v/>
      </c>
      <c r="V59" s="128"/>
      <c r="W59" s="68"/>
      <c r="X59" s="134"/>
      <c r="Y59" s="134"/>
      <c r="Z59" s="128"/>
      <c r="AA59" s="128"/>
      <c r="AB59" s="128"/>
      <c r="AC59" s="128"/>
      <c r="AH59" s="0" t="s">
        <v>257</v>
      </c>
      <c r="AR59" s="0" t="s">
        <v>258</v>
      </c>
      <c r="AX59" s="0" t="s">
        <v>257</v>
      </c>
      <c r="AZ59" s="0" t="s">
        <v>259</v>
      </c>
      <c r="BF59" s="0" t="s">
        <v>260</v>
      </c>
    </row>
    <row r="60" customFormat="false" ht="51.75" hidden="false" customHeight="true" outlineLevel="0" collapsed="false">
      <c r="E60" s="146" t="s">
        <v>89</v>
      </c>
      <c r="F60" s="172" t="s">
        <v>261</v>
      </c>
      <c r="H60" s="128"/>
      <c r="I60" s="128"/>
      <c r="J60" s="128"/>
      <c r="K60" s="128"/>
      <c r="L60" s="154"/>
      <c r="M60" s="131" t="str">
        <f aca="false">+IFERROR(IF(COUNT(L60),ROUND(L60/'[1]Shareholding Pattern'!$L$78*100,2),""),"")</f>
        <v/>
      </c>
      <c r="N60" s="128"/>
      <c r="O60" s="128"/>
      <c r="P60" s="154"/>
      <c r="Q60" s="173"/>
      <c r="R60" s="128"/>
      <c r="S60" s="128"/>
      <c r="T60" s="154"/>
      <c r="U60" s="133" t="str">
        <f aca="false">+IFERROR(IF(COUNT(L60,T60),ROUND(SUM(L60,T60)/SUM('[1]Shareholding Pattern'!$L$78,'[1]Shareholding Pattern'!$T$78)*100,2),""),"")</f>
        <v/>
      </c>
      <c r="V60" s="128"/>
      <c r="W60" s="68"/>
      <c r="X60" s="134"/>
      <c r="Y60" s="134"/>
      <c r="Z60" s="128"/>
      <c r="AA60" s="128"/>
      <c r="AB60" s="128"/>
      <c r="AC60" s="128"/>
      <c r="AH60" s="0" t="s">
        <v>262</v>
      </c>
      <c r="AR60" s="0" t="s">
        <v>263</v>
      </c>
      <c r="AX60" s="0" t="s">
        <v>262</v>
      </c>
      <c r="AZ60" s="0" t="s">
        <v>264</v>
      </c>
      <c r="BF60" s="0" t="s">
        <v>265</v>
      </c>
    </row>
    <row r="61" customFormat="false" ht="51.75" hidden="false" customHeight="true" outlineLevel="0" collapsed="false">
      <c r="E61" s="146" t="s">
        <v>120</v>
      </c>
      <c r="F61" s="172" t="s">
        <v>266</v>
      </c>
      <c r="H61" s="128"/>
      <c r="I61" s="128"/>
      <c r="J61" s="128"/>
      <c r="K61" s="128"/>
      <c r="L61" s="154"/>
      <c r="M61" s="131" t="str">
        <f aca="false">+IFERROR(IF(COUNT(L61),ROUND(L61/'[1]Shareholding Pattern'!$L$78*100,2),""),"")</f>
        <v/>
      </c>
      <c r="N61" s="128"/>
      <c r="O61" s="128"/>
      <c r="P61" s="154"/>
      <c r="Q61" s="173"/>
      <c r="R61" s="128"/>
      <c r="S61" s="128"/>
      <c r="T61" s="154"/>
      <c r="U61" s="133" t="str">
        <f aca="false">+IFERROR(IF(COUNT(L61,T61),ROUND(SUM(L61,T61)/SUM('[1]Shareholding Pattern'!$L$78,'[1]Shareholding Pattern'!$T$78)*100,2),""),"")</f>
        <v/>
      </c>
      <c r="V61" s="128"/>
      <c r="W61" s="68"/>
      <c r="X61" s="134"/>
      <c r="Y61" s="134"/>
      <c r="Z61" s="128"/>
      <c r="AA61" s="128"/>
      <c r="AB61" s="128"/>
      <c r="AC61" s="128"/>
      <c r="AH61" s="0" t="s">
        <v>267</v>
      </c>
      <c r="AR61" s="0" t="s">
        <v>268</v>
      </c>
      <c r="AX61" s="0" t="s">
        <v>267</v>
      </c>
      <c r="AZ61" s="0" t="s">
        <v>269</v>
      </c>
      <c r="BF61" s="0" t="s">
        <v>270</v>
      </c>
    </row>
    <row r="62" customFormat="false" ht="51.75" hidden="false" customHeight="true" outlineLevel="0" collapsed="false">
      <c r="E62" s="146" t="s">
        <v>155</v>
      </c>
      <c r="F62" s="174" t="s">
        <v>271</v>
      </c>
      <c r="H62" s="128" t="n">
        <v>1</v>
      </c>
      <c r="I62" s="128" t="n">
        <v>2034857</v>
      </c>
      <c r="J62" s="128"/>
      <c r="K62" s="128"/>
      <c r="L62" s="154" t="n">
        <v>2034857</v>
      </c>
      <c r="M62" s="131" t="n">
        <f aca="false">+IFERROR(IF(COUNT(L62),ROUND(L62/'[1]Shareholding Pattern'!$L$78*100,2),""),"")</f>
        <v>1.58</v>
      </c>
      <c r="N62" s="128" t="n">
        <v>2034857</v>
      </c>
      <c r="O62" s="128"/>
      <c r="P62" s="154" t="n">
        <v>2034857</v>
      </c>
      <c r="Q62" s="173" t="n">
        <v>1.58</v>
      </c>
      <c r="R62" s="128"/>
      <c r="S62" s="128"/>
      <c r="T62" s="154"/>
      <c r="U62" s="133" t="n">
        <f aca="false">+IFERROR(IF(COUNT(L62,T62),ROUND(SUM(L62,T62)/SUM('[1]Shareholding Pattern'!$L$78,'[1]Shareholding Pattern'!$T$78)*100,2),""),"")</f>
        <v>1.58</v>
      </c>
      <c r="V62" s="128"/>
      <c r="W62" s="68"/>
      <c r="X62" s="134"/>
      <c r="Y62" s="134"/>
      <c r="Z62" s="128" t="n">
        <v>2034857</v>
      </c>
      <c r="AA62" s="128" t="n">
        <v>0</v>
      </c>
      <c r="AB62" s="128" t="n">
        <v>0</v>
      </c>
      <c r="AC62" s="128" t="n">
        <v>0</v>
      </c>
      <c r="AH62" s="0" t="s">
        <v>272</v>
      </c>
      <c r="AR62" s="0" t="s">
        <v>273</v>
      </c>
      <c r="AX62" s="0" t="s">
        <v>272</v>
      </c>
      <c r="AZ62" s="0" t="s">
        <v>274</v>
      </c>
      <c r="BF62" s="0" t="s">
        <v>275</v>
      </c>
    </row>
    <row r="63" customFormat="false" ht="51.75" hidden="false" customHeight="true" outlineLevel="0" collapsed="false">
      <c r="E63" s="146" t="s">
        <v>161</v>
      </c>
      <c r="F63" s="172" t="s">
        <v>276</v>
      </c>
      <c r="H63" s="128" t="n">
        <v>62110</v>
      </c>
      <c r="I63" s="128" t="n">
        <v>36758569</v>
      </c>
      <c r="J63" s="128"/>
      <c r="K63" s="128"/>
      <c r="L63" s="154" t="n">
        <v>36758569</v>
      </c>
      <c r="M63" s="131" t="n">
        <f aca="false">+IFERROR(IF(COUNT(L63),ROUND(L63/'[1]Shareholding Pattern'!$L$78*100,2),""),"")</f>
        <v>28.51</v>
      </c>
      <c r="N63" s="128" t="n">
        <v>36758569</v>
      </c>
      <c r="O63" s="128"/>
      <c r="P63" s="154" t="n">
        <v>36758569</v>
      </c>
      <c r="Q63" s="173" t="n">
        <v>28.51</v>
      </c>
      <c r="R63" s="128"/>
      <c r="S63" s="128"/>
      <c r="T63" s="154"/>
      <c r="U63" s="133" t="n">
        <f aca="false">+IFERROR(IF(COUNT(L63,T63),ROUND(SUM(L63,T63)/SUM('[1]Shareholding Pattern'!$L$78,'[1]Shareholding Pattern'!$T$78)*100,2),""),"")</f>
        <v>28.51</v>
      </c>
      <c r="V63" s="128"/>
      <c r="W63" s="68"/>
      <c r="X63" s="134"/>
      <c r="Y63" s="134"/>
      <c r="Z63" s="128" t="n">
        <v>34908618</v>
      </c>
      <c r="AA63" s="128" t="n">
        <v>0</v>
      </c>
      <c r="AB63" s="128" t="n">
        <v>0</v>
      </c>
      <c r="AC63" s="128" t="n">
        <v>0</v>
      </c>
      <c r="AH63" s="0" t="s">
        <v>277</v>
      </c>
      <c r="AR63" s="0" t="s">
        <v>278</v>
      </c>
      <c r="AX63" s="0" t="s">
        <v>277</v>
      </c>
      <c r="AZ63" s="0" t="s">
        <v>279</v>
      </c>
      <c r="BF63" s="0" t="s">
        <v>280</v>
      </c>
    </row>
    <row r="64" customFormat="false" ht="43.5" hidden="false" customHeight="true" outlineLevel="0" collapsed="false">
      <c r="E64" s="146" t="s">
        <v>167</v>
      </c>
      <c r="F64" s="147" t="s">
        <v>281</v>
      </c>
      <c r="H64" s="128" t="n">
        <v>35</v>
      </c>
      <c r="I64" s="128" t="n">
        <v>18925070</v>
      </c>
      <c r="J64" s="128"/>
      <c r="K64" s="128"/>
      <c r="L64" s="154" t="n">
        <v>18925070</v>
      </c>
      <c r="M64" s="131" t="n">
        <f aca="false">+IFERROR(IF(COUNT(L64),ROUND(L64/'[1]Shareholding Pattern'!$L$78*100,2),""),"")</f>
        <v>14.68</v>
      </c>
      <c r="N64" s="128" t="n">
        <v>18925070</v>
      </c>
      <c r="O64" s="128"/>
      <c r="P64" s="154" t="n">
        <v>18925070</v>
      </c>
      <c r="Q64" s="173" t="n">
        <v>14.68</v>
      </c>
      <c r="R64" s="128"/>
      <c r="S64" s="128"/>
      <c r="T64" s="154"/>
      <c r="U64" s="133" t="n">
        <f aca="false">+IFERROR(IF(COUNT(L64,T64),ROUND(SUM(L64,T64)/SUM('[1]Shareholding Pattern'!$L$78,'[1]Shareholding Pattern'!$T$78)*100,2),""),"")</f>
        <v>14.68</v>
      </c>
      <c r="V64" s="128"/>
      <c r="W64" s="68"/>
      <c r="X64" s="134"/>
      <c r="Y64" s="134"/>
      <c r="Z64" s="128" t="n">
        <v>18717670</v>
      </c>
      <c r="AA64" s="128" t="n">
        <v>0</v>
      </c>
      <c r="AB64" s="128" t="n">
        <v>0</v>
      </c>
      <c r="AC64" s="128" t="n">
        <v>0</v>
      </c>
      <c r="AH64" s="0" t="s">
        <v>282</v>
      </c>
      <c r="AR64" s="0" t="s">
        <v>283</v>
      </c>
      <c r="AX64" s="0" t="s">
        <v>282</v>
      </c>
      <c r="AZ64" s="0" t="s">
        <v>284</v>
      </c>
      <c r="BF64" s="0" t="s">
        <v>285</v>
      </c>
    </row>
    <row r="65" customFormat="false" ht="43.5" hidden="false" customHeight="true" outlineLevel="0" collapsed="false">
      <c r="E65" s="146" t="s">
        <v>173</v>
      </c>
      <c r="F65" s="147" t="s">
        <v>286</v>
      </c>
      <c r="H65" s="128" t="n">
        <v>723</v>
      </c>
      <c r="I65" s="128" t="n">
        <v>2591174</v>
      </c>
      <c r="J65" s="128"/>
      <c r="K65" s="128"/>
      <c r="L65" s="154" t="n">
        <v>2591174</v>
      </c>
      <c r="M65" s="131" t="n">
        <f aca="false">+IFERROR(IF(COUNT(L65),ROUND(L65/'[1]Shareholding Pattern'!$L$78*100,2),""),"")</f>
        <v>2.01</v>
      </c>
      <c r="N65" s="128" t="n">
        <v>2591174</v>
      </c>
      <c r="O65" s="128"/>
      <c r="P65" s="154" t="n">
        <v>2591174</v>
      </c>
      <c r="Q65" s="173" t="n">
        <v>2.01</v>
      </c>
      <c r="R65" s="128"/>
      <c r="S65" s="128"/>
      <c r="T65" s="154"/>
      <c r="U65" s="133" t="n">
        <f aca="false">+IFERROR(IF(COUNT(L65,T65),ROUND(SUM(L65,T65)/SUM('[1]Shareholding Pattern'!$L$78,'[1]Shareholding Pattern'!$T$78)*100,2),""),"")</f>
        <v>2.01</v>
      </c>
      <c r="V65" s="128"/>
      <c r="W65" s="68"/>
      <c r="X65" s="134"/>
      <c r="Y65" s="134"/>
      <c r="Z65" s="128" t="n">
        <v>2579103</v>
      </c>
      <c r="AA65" s="128" t="n">
        <v>0</v>
      </c>
      <c r="AB65" s="128" t="n">
        <v>0</v>
      </c>
      <c r="AC65" s="128" t="n">
        <v>0</v>
      </c>
      <c r="AH65" s="0" t="s">
        <v>286</v>
      </c>
      <c r="AR65" s="0" t="s">
        <v>287</v>
      </c>
      <c r="AX65" s="0" t="s">
        <v>286</v>
      </c>
      <c r="AZ65" s="0" t="s">
        <v>288</v>
      </c>
      <c r="BF65" s="0" t="s">
        <v>289</v>
      </c>
    </row>
    <row r="66" customFormat="false" ht="43.5" hidden="false" customHeight="true" outlineLevel="0" collapsed="false">
      <c r="E66" s="146" t="s">
        <v>179</v>
      </c>
      <c r="F66" s="147" t="s">
        <v>290</v>
      </c>
      <c r="H66" s="128"/>
      <c r="I66" s="128"/>
      <c r="J66" s="128"/>
      <c r="K66" s="128"/>
      <c r="L66" s="154"/>
      <c r="M66" s="131" t="str">
        <f aca="false">+IFERROR(IF(COUNT(L66),ROUND(L66/'[1]Shareholding Pattern'!$L$78*100,2),""),"")</f>
        <v/>
      </c>
      <c r="N66" s="128"/>
      <c r="O66" s="128"/>
      <c r="P66" s="154"/>
      <c r="Q66" s="173"/>
      <c r="R66" s="128"/>
      <c r="S66" s="128"/>
      <c r="T66" s="154"/>
      <c r="U66" s="133" t="str">
        <f aca="false">+IFERROR(IF(COUNT(L66,T66),ROUND(SUM(L66,T66)/SUM('[1]Shareholding Pattern'!$L$78,'[1]Shareholding Pattern'!$T$78)*100,2),""),"")</f>
        <v/>
      </c>
      <c r="V66" s="128"/>
      <c r="W66" s="68"/>
      <c r="X66" s="134"/>
      <c r="Y66" s="134"/>
      <c r="Z66" s="128"/>
      <c r="AA66" s="128"/>
      <c r="AB66" s="128"/>
      <c r="AC66" s="128"/>
      <c r="AH66" s="0" t="s">
        <v>290</v>
      </c>
      <c r="AR66" s="0" t="s">
        <v>291</v>
      </c>
      <c r="AX66" s="0" t="s">
        <v>290</v>
      </c>
      <c r="AZ66" s="0" t="s">
        <v>292</v>
      </c>
      <c r="BF66" s="0" t="s">
        <v>293</v>
      </c>
    </row>
    <row r="67" customFormat="false" ht="43.5" hidden="false" customHeight="true" outlineLevel="0" collapsed="false">
      <c r="E67" s="146" t="s">
        <v>184</v>
      </c>
      <c r="F67" s="147" t="s">
        <v>294</v>
      </c>
      <c r="H67" s="128"/>
      <c r="I67" s="128"/>
      <c r="J67" s="128"/>
      <c r="K67" s="128"/>
      <c r="L67" s="154"/>
      <c r="M67" s="131" t="str">
        <f aca="false">+IFERROR(IF(COUNT(L67),ROUND(L67/'[1]Shareholding Pattern'!$L$78*100,2),""),"")</f>
        <v/>
      </c>
      <c r="N67" s="128"/>
      <c r="O67" s="128"/>
      <c r="P67" s="154"/>
      <c r="Q67" s="173"/>
      <c r="R67" s="128"/>
      <c r="S67" s="128"/>
      <c r="T67" s="154"/>
      <c r="U67" s="133" t="str">
        <f aca="false">+IFERROR(IF(COUNT(L67,T67),ROUND(SUM(L67,T67)/SUM('[1]Shareholding Pattern'!$L$78,'[1]Shareholding Pattern'!$T$78)*100,2),""),"")</f>
        <v/>
      </c>
      <c r="V67" s="128"/>
      <c r="W67" s="68"/>
      <c r="X67" s="134"/>
      <c r="Y67" s="134"/>
      <c r="Z67" s="128"/>
      <c r="AA67" s="128"/>
      <c r="AB67" s="128"/>
      <c r="AC67" s="128"/>
      <c r="AH67" s="0" t="s">
        <v>294</v>
      </c>
      <c r="AR67" s="0" t="s">
        <v>295</v>
      </c>
      <c r="AX67" s="0" t="s">
        <v>294</v>
      </c>
      <c r="AZ67" s="0" t="s">
        <v>296</v>
      </c>
      <c r="BF67" s="0" t="s">
        <v>297</v>
      </c>
    </row>
    <row r="68" customFormat="false" ht="39" hidden="false" customHeight="true" outlineLevel="0" collapsed="false">
      <c r="E68" s="146" t="s">
        <v>298</v>
      </c>
      <c r="F68" s="147" t="s">
        <v>299</v>
      </c>
      <c r="H68" s="128" t="n">
        <v>301</v>
      </c>
      <c r="I68" s="128" t="n">
        <v>6623176</v>
      </c>
      <c r="J68" s="128"/>
      <c r="K68" s="128"/>
      <c r="L68" s="154" t="n">
        <v>6623176</v>
      </c>
      <c r="M68" s="131" t="n">
        <f aca="false">+IFERROR(IF(COUNT(L68),ROUND(L68/'[1]Shareholding Pattern'!$L$78*100,2),""),"")</f>
        <v>5.14</v>
      </c>
      <c r="N68" s="128" t="n">
        <v>6623176</v>
      </c>
      <c r="O68" s="128"/>
      <c r="P68" s="154" t="n">
        <v>6623176</v>
      </c>
      <c r="Q68" s="173" t="n">
        <v>5.14</v>
      </c>
      <c r="R68" s="128"/>
      <c r="S68" s="128"/>
      <c r="T68" s="154"/>
      <c r="U68" s="133" t="n">
        <f aca="false">+IFERROR(IF(COUNT(L68,T68),ROUND(SUM(L68,T68)/SUM('[1]Shareholding Pattern'!$L$78,'[1]Shareholding Pattern'!$T$78)*100,2),""),"")</f>
        <v>5.14</v>
      </c>
      <c r="V68" s="128"/>
      <c r="W68" s="68"/>
      <c r="X68" s="134"/>
      <c r="Y68" s="134"/>
      <c r="Z68" s="128" t="n">
        <v>6587626</v>
      </c>
      <c r="AA68" s="128" t="n">
        <v>0</v>
      </c>
      <c r="AB68" s="128" t="n">
        <v>0</v>
      </c>
      <c r="AC68" s="128" t="n">
        <v>0</v>
      </c>
      <c r="AH68" s="0" t="s">
        <v>299</v>
      </c>
      <c r="AR68" s="0" t="s">
        <v>300</v>
      </c>
      <c r="AX68" s="0" t="s">
        <v>299</v>
      </c>
      <c r="AZ68" s="0" t="s">
        <v>301</v>
      </c>
      <c r="BF68" s="0" t="s">
        <v>302</v>
      </c>
    </row>
    <row r="69" customFormat="false" ht="19.5" hidden="false" customHeight="true" outlineLevel="0" collapsed="false">
      <c r="E69" s="146" t="s">
        <v>303</v>
      </c>
      <c r="F69" s="107" t="s">
        <v>90</v>
      </c>
      <c r="H69" s="128" t="n">
        <v>891</v>
      </c>
      <c r="I69" s="128" t="n">
        <v>2428641</v>
      </c>
      <c r="J69" s="128"/>
      <c r="K69" s="128"/>
      <c r="L69" s="154" t="n">
        <v>2428641</v>
      </c>
      <c r="M69" s="131" t="n">
        <f aca="false">+IFERROR(IF(COUNT(L69),ROUND(L69/'[1]Shareholding Pattern'!$L$78*100,2),""),"")</f>
        <v>1.88</v>
      </c>
      <c r="N69" s="128" t="n">
        <v>2428641</v>
      </c>
      <c r="O69" s="128"/>
      <c r="P69" s="154" t="n">
        <v>2428641</v>
      </c>
      <c r="Q69" s="173" t="n">
        <v>1.88</v>
      </c>
      <c r="R69" s="128"/>
      <c r="S69" s="128"/>
      <c r="T69" s="154"/>
      <c r="U69" s="133" t="n">
        <f aca="false">+IFERROR(IF(COUNT(L69,T69),ROUND(SUM(L69,T69)/SUM('[1]Shareholding Pattern'!$L$78,'[1]Shareholding Pattern'!$T$78)*100,2),""),"")</f>
        <v>1.88</v>
      </c>
      <c r="V69" s="128"/>
      <c r="W69" s="68"/>
      <c r="X69" s="134"/>
      <c r="Y69" s="134"/>
      <c r="Z69" s="128" t="n">
        <v>2390331</v>
      </c>
      <c r="AA69" s="128" t="n">
        <v>0</v>
      </c>
      <c r="AB69" s="128" t="n">
        <v>0</v>
      </c>
      <c r="AC69" s="128" t="n">
        <v>0</v>
      </c>
      <c r="AH69" s="0" t="s">
        <v>304</v>
      </c>
      <c r="AR69" s="0" t="s">
        <v>305</v>
      </c>
      <c r="AX69" s="0" t="s">
        <v>304</v>
      </c>
      <c r="AZ69" s="0" t="s">
        <v>306</v>
      </c>
      <c r="BF69" s="0" t="s">
        <v>307</v>
      </c>
    </row>
    <row r="70" customFormat="false" ht="19.5" hidden="false" customHeight="true" outlineLevel="0" collapsed="false">
      <c r="E70" s="82" t="s">
        <v>308</v>
      </c>
      <c r="F70" s="82"/>
      <c r="G70" s="82"/>
      <c r="H70" s="83" t="n">
        <v>64062</v>
      </c>
      <c r="I70" s="83" t="n">
        <v>69362487</v>
      </c>
      <c r="J70" s="83"/>
      <c r="K70" s="84"/>
      <c r="L70" s="139" t="n">
        <v>69362487</v>
      </c>
      <c r="M70" s="138" t="n">
        <f aca="false">+IFERROR(IF(COUNT(L70),ROUND(L70/'[1]Shareholding Pattern'!$L$78*100,2),""),"")</f>
        <v>53.8</v>
      </c>
      <c r="N70" s="13" t="n">
        <v>69362487</v>
      </c>
      <c r="O70" s="13"/>
      <c r="P70" s="139" t="n">
        <v>69362487</v>
      </c>
      <c r="Q70" s="175" t="n">
        <v>53.8</v>
      </c>
      <c r="R70" s="83"/>
      <c r="S70" s="83"/>
      <c r="T70" s="139"/>
      <c r="U70" s="140" t="n">
        <f aca="false">+IFERROR(IF(COUNT(L70,T70),ROUND(SUM(L70,T70)/SUM('[1]Shareholding Pattern'!$L$78,'[1]Shareholding Pattern'!$T$78)*100,2),""),"")</f>
        <v>53.8</v>
      </c>
      <c r="V70" s="13"/>
      <c r="W70" s="88"/>
      <c r="X70" s="134"/>
      <c r="Y70" s="134"/>
      <c r="Z70" s="83" t="n">
        <v>67219205</v>
      </c>
      <c r="AA70" s="83" t="n">
        <v>0</v>
      </c>
      <c r="AB70" s="83" t="n">
        <v>0</v>
      </c>
      <c r="AC70" s="83" t="n">
        <v>0</v>
      </c>
      <c r="AR70" s="0" t="s">
        <v>309</v>
      </c>
    </row>
    <row r="71" customFormat="false" ht="19.5" hidden="false" customHeight="true" outlineLevel="0" collapsed="false">
      <c r="E71" s="115" t="s">
        <v>310</v>
      </c>
      <c r="F71" s="115"/>
      <c r="G71" s="115"/>
      <c r="H71" s="83" t="n">
        <v>64125</v>
      </c>
      <c r="I71" s="83" t="n">
        <v>72259686</v>
      </c>
      <c r="J71" s="83"/>
      <c r="K71" s="83"/>
      <c r="L71" s="139" t="n">
        <v>72259686</v>
      </c>
      <c r="M71" s="138" t="n">
        <f aca="false">+IFERROR(IF(COUNT(L71),ROUND(L71/'[1]Shareholding Pattern'!$L$78*100,2),""),"")</f>
        <v>56.05</v>
      </c>
      <c r="N71" s="83" t="n">
        <v>72259686</v>
      </c>
      <c r="O71" s="83"/>
      <c r="P71" s="83" t="n">
        <v>72259686</v>
      </c>
      <c r="Q71" s="175" t="n">
        <v>56.05</v>
      </c>
      <c r="R71" s="83"/>
      <c r="S71" s="83"/>
      <c r="T71" s="176"/>
      <c r="U71" s="140" t="n">
        <f aca="false">+IFERROR(IF(COUNT(L71,T71),ROUND(SUM(L71,T71)/SUM('[1]Shareholding Pattern'!$L$78,'[1]Shareholding Pattern'!$T$78)*100,2),""),"")</f>
        <v>56.05</v>
      </c>
      <c r="V71" s="83"/>
      <c r="W71" s="88"/>
      <c r="X71" s="134"/>
      <c r="Y71" s="134"/>
      <c r="Z71" s="83" t="n">
        <v>70110414</v>
      </c>
      <c r="AA71" s="83" t="n">
        <v>0</v>
      </c>
      <c r="AB71" s="83" t="n">
        <v>0</v>
      </c>
      <c r="AC71" s="83" t="n">
        <v>0</v>
      </c>
      <c r="AR71" s="0" t="s">
        <v>311</v>
      </c>
    </row>
    <row r="72" customFormat="false" ht="34.5" hidden="false" customHeight="true" outlineLevel="0" collapsed="false">
      <c r="E72" s="177"/>
      <c r="F72" s="178" t="s">
        <v>312</v>
      </c>
      <c r="G72" s="179"/>
      <c r="H72" s="180"/>
      <c r="I72" s="180"/>
      <c r="J72" s="180"/>
      <c r="K72" s="179"/>
      <c r="L72" s="179"/>
      <c r="M72" s="179"/>
      <c r="N72" s="179"/>
      <c r="O72" s="179"/>
      <c r="P72" s="180"/>
      <c r="Q72" s="179"/>
      <c r="R72" s="180"/>
      <c r="S72" s="180"/>
      <c r="T72" s="180"/>
      <c r="U72" s="179"/>
      <c r="V72" s="179"/>
      <c r="W72" s="179"/>
      <c r="X72" s="179"/>
      <c r="Y72" s="179"/>
      <c r="Z72" s="181"/>
      <c r="AA72" s="181"/>
      <c r="AB72" s="181"/>
      <c r="AC72" s="182"/>
    </row>
    <row r="73" customFormat="false" ht="42" hidden="false" customHeight="true" outlineLevel="0" collapsed="false">
      <c r="E73" s="183"/>
      <c r="F73" s="117" t="s">
        <v>313</v>
      </c>
      <c r="Z73" s="184"/>
      <c r="AA73" s="184"/>
      <c r="AB73" s="184"/>
      <c r="AC73" s="185"/>
    </row>
    <row r="74" customFormat="false" ht="34.5" hidden="false" customHeight="true" outlineLevel="0" collapsed="false">
      <c r="E74" s="118" t="s">
        <v>314</v>
      </c>
      <c r="F74" s="186" t="s">
        <v>315</v>
      </c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</row>
    <row r="75" customFormat="false" ht="33" hidden="false" customHeight="true" outlineLevel="0" collapsed="false">
      <c r="E75" s="187" t="s">
        <v>316</v>
      </c>
      <c r="F75" s="188" t="s">
        <v>317</v>
      </c>
      <c r="H75" s="128"/>
      <c r="I75" s="128"/>
      <c r="J75" s="128"/>
      <c r="K75" s="128"/>
      <c r="L75" s="154"/>
      <c r="M75" s="189"/>
      <c r="N75" s="128"/>
      <c r="O75" s="128"/>
      <c r="P75" s="154"/>
      <c r="Q75" s="173"/>
      <c r="R75" s="128"/>
      <c r="S75" s="128"/>
      <c r="T75" s="154"/>
      <c r="U75" s="190"/>
      <c r="V75" s="128"/>
      <c r="W75" s="68"/>
      <c r="X75" s="191"/>
      <c r="Y75" s="191"/>
      <c r="Z75" s="128"/>
      <c r="AA75" s="192"/>
      <c r="AB75" s="192"/>
      <c r="AC75" s="192"/>
      <c r="AH75" s="0" t="s">
        <v>318</v>
      </c>
      <c r="AR75" s="0" t="s">
        <v>319</v>
      </c>
      <c r="AX75" s="0" t="s">
        <v>318</v>
      </c>
      <c r="AZ75" s="0" t="s">
        <v>320</v>
      </c>
      <c r="BF75" s="0" t="s">
        <v>321</v>
      </c>
    </row>
    <row r="76" customFormat="false" ht="46.5" hidden="false" customHeight="true" outlineLevel="0" collapsed="false">
      <c r="E76" s="187" t="s">
        <v>322</v>
      </c>
      <c r="F76" s="193" t="s">
        <v>323</v>
      </c>
      <c r="H76" s="128"/>
      <c r="I76" s="128"/>
      <c r="J76" s="128"/>
      <c r="K76" s="128"/>
      <c r="L76" s="154"/>
      <c r="M76" s="194" t="str">
        <f aca="false">+IFERROR(IF(COUNT(L76),ROUND(L76/'[1]Shareholding Pattern'!$L$78*100,2),""),"")</f>
        <v/>
      </c>
      <c r="N76" s="128"/>
      <c r="O76" s="128"/>
      <c r="P76" s="154"/>
      <c r="Q76" s="173"/>
      <c r="R76" s="128"/>
      <c r="S76" s="128"/>
      <c r="T76" s="154"/>
      <c r="U76" s="195" t="str">
        <f aca="false">+IFERROR(IF(COUNT(L76,T76),ROUND(SUM(L76,T76)/SUM('[1]Shareholding Pattern'!$L$78,'[1]Shareholding Pattern'!$T$78)*100,2),""),"")</f>
        <v/>
      </c>
      <c r="V76" s="128"/>
      <c r="W76" s="68"/>
      <c r="X76" s="191"/>
      <c r="Y76" s="191"/>
      <c r="Z76" s="128"/>
      <c r="AA76" s="192"/>
      <c r="AB76" s="192"/>
      <c r="AC76" s="192"/>
      <c r="AH76" s="0" t="s">
        <v>324</v>
      </c>
      <c r="AR76" s="0" t="s">
        <v>325</v>
      </c>
      <c r="AX76" s="0" t="s">
        <v>324</v>
      </c>
      <c r="AZ76" s="0" t="s">
        <v>326</v>
      </c>
      <c r="BF76" s="0" t="s">
        <v>327</v>
      </c>
    </row>
    <row r="77" customFormat="false" ht="31.5" hidden="false" customHeight="true" outlineLevel="0" collapsed="false">
      <c r="E77" s="196" t="s">
        <v>328</v>
      </c>
      <c r="F77" s="196"/>
      <c r="G77" s="196"/>
      <c r="H77" s="197"/>
      <c r="I77" s="197"/>
      <c r="J77" s="197"/>
      <c r="K77" s="197"/>
      <c r="L77" s="197"/>
      <c r="M77" s="189"/>
      <c r="N77" s="198"/>
      <c r="O77" s="198"/>
      <c r="P77" s="199"/>
      <c r="Q77" s="173"/>
      <c r="R77" s="197"/>
      <c r="S77" s="197"/>
      <c r="T77" s="197"/>
      <c r="U77" s="190"/>
      <c r="V77" s="197"/>
      <c r="W77" s="68"/>
      <c r="X77" s="191"/>
      <c r="Y77" s="191"/>
      <c r="Z77" s="197"/>
      <c r="AA77" s="192"/>
      <c r="AB77" s="192"/>
      <c r="AC77" s="192"/>
      <c r="AR77" s="0" t="s">
        <v>329</v>
      </c>
    </row>
    <row r="78" customFormat="false" ht="26.25" hidden="false" customHeight="true" outlineLevel="0" collapsed="false">
      <c r="E78" s="200" t="s">
        <v>330</v>
      </c>
      <c r="F78" s="200"/>
      <c r="G78" s="200"/>
      <c r="H78" s="197" t="n">
        <v>64142</v>
      </c>
      <c r="I78" s="197" t="n">
        <v>128921160</v>
      </c>
      <c r="J78" s="197"/>
      <c r="K78" s="197"/>
      <c r="L78" s="197" t="n">
        <v>128921160</v>
      </c>
      <c r="M78" s="201" t="n">
        <f aca="false">+IFERROR(IF(COUNT(L78),ROUND(L78/'[1]Shareholding Pattern'!$L$78*100,2),""),0)</f>
        <v>100</v>
      </c>
      <c r="N78" s="202" t="n">
        <v>128921160</v>
      </c>
      <c r="O78" s="202"/>
      <c r="P78" s="197" t="n">
        <v>128921160</v>
      </c>
      <c r="Q78" s="173" t="n">
        <v>100</v>
      </c>
      <c r="R78" s="197"/>
      <c r="S78" s="197"/>
      <c r="T78" s="197"/>
      <c r="U78" s="203" t="n">
        <f aca="false">+IFERROR(IF(COUNT(L78,T78),ROUND(SUM(L78,T78)/SUM('[1]Shareholding Pattern'!$L$78,'[1]Shareholding Pattern'!$T$78)*100,2),""),0)</f>
        <v>100</v>
      </c>
      <c r="V78" s="197"/>
      <c r="W78" s="68"/>
      <c r="X78" s="191"/>
      <c r="Y78" s="191"/>
      <c r="Z78" s="197" t="n">
        <v>126771888</v>
      </c>
      <c r="AA78" s="197" t="n">
        <v>0</v>
      </c>
      <c r="AB78" s="197" t="n">
        <v>0</v>
      </c>
      <c r="AC78" s="197" t="n">
        <v>0</v>
      </c>
    </row>
    <row r="79" customFormat="false" ht="22.5" hidden="false" customHeight="true" outlineLevel="0" collapsed="false">
      <c r="E79" s="200" t="s">
        <v>331</v>
      </c>
      <c r="F79" s="200"/>
      <c r="G79" s="200"/>
      <c r="H79" s="197" t="n">
        <v>64142</v>
      </c>
      <c r="I79" s="197" t="n">
        <v>128921160</v>
      </c>
      <c r="J79" s="197"/>
      <c r="K79" s="197"/>
      <c r="L79" s="197" t="n">
        <v>128921160</v>
      </c>
      <c r="M79" s="204" t="n">
        <v>100</v>
      </c>
      <c r="N79" s="202" t="n">
        <v>128921160</v>
      </c>
      <c r="O79" s="202"/>
      <c r="P79" s="197" t="n">
        <v>128921160</v>
      </c>
      <c r="Q79" s="173" t="n">
        <v>100</v>
      </c>
      <c r="R79" s="197"/>
      <c r="S79" s="197"/>
      <c r="T79" s="197"/>
      <c r="U79" s="205" t="n">
        <v>100</v>
      </c>
      <c r="V79" s="197"/>
      <c r="W79" s="68"/>
      <c r="X79" s="197"/>
      <c r="Y79" s="68"/>
      <c r="Z79" s="197" t="n">
        <v>126771888</v>
      </c>
      <c r="AA79" s="197" t="n">
        <v>0</v>
      </c>
      <c r="AB79" s="197" t="n">
        <v>0</v>
      </c>
      <c r="AC79" s="197" t="n">
        <v>0</v>
      </c>
      <c r="AR79" s="0" t="s">
        <v>332</v>
      </c>
    </row>
    <row r="80" customFormat="false" ht="34.5" hidden="false" customHeight="true" outlineLevel="0" collapsed="false">
      <c r="E80" s="206" t="s">
        <v>333</v>
      </c>
      <c r="F80" s="206"/>
      <c r="G80" s="206"/>
      <c r="H80" s="206"/>
      <c r="I80" s="206"/>
      <c r="J80" s="206"/>
      <c r="K80" s="206"/>
      <c r="L80" s="206"/>
      <c r="M80" s="206"/>
      <c r="N80" s="207"/>
      <c r="O80" s="207"/>
      <c r="P80" s="208"/>
      <c r="Q80" s="209"/>
      <c r="R80" s="210"/>
      <c r="S80" s="210"/>
      <c r="T80" s="210"/>
      <c r="U80" s="209"/>
      <c r="V80" s="209"/>
      <c r="W80" s="209"/>
      <c r="X80" s="211"/>
      <c r="Y80" s="211"/>
      <c r="Z80" s="211"/>
      <c r="AA80" s="212"/>
      <c r="AB80" s="212"/>
      <c r="AC80" s="212"/>
    </row>
    <row r="81" customFormat="false" ht="34.5" hidden="false" customHeight="true" outlineLevel="0" collapsed="false">
      <c r="E81" s="206" t="s">
        <v>334</v>
      </c>
      <c r="F81" s="206"/>
      <c r="G81" s="206"/>
      <c r="H81" s="206"/>
      <c r="I81" s="206"/>
      <c r="J81" s="206"/>
      <c r="K81" s="206"/>
      <c r="L81" s="206"/>
      <c r="M81" s="206"/>
      <c r="N81" s="207"/>
      <c r="O81" s="207"/>
      <c r="P81" s="208"/>
      <c r="Q81" s="209"/>
      <c r="R81" s="210"/>
      <c r="S81" s="210"/>
      <c r="T81" s="210"/>
      <c r="U81" s="209"/>
      <c r="V81" s="209"/>
      <c r="W81" s="209"/>
      <c r="X81" s="211"/>
      <c r="Y81" s="211"/>
      <c r="Z81" s="211"/>
      <c r="AA81" s="212"/>
      <c r="AB81" s="212"/>
      <c r="AC81" s="212"/>
    </row>
    <row r="82" customFormat="false" ht="34.5" hidden="false" customHeight="true" outlineLevel="0" collapsed="false">
      <c r="E82" s="206" t="s">
        <v>335</v>
      </c>
      <c r="F82" s="206"/>
      <c r="G82" s="206"/>
      <c r="H82" s="206"/>
      <c r="I82" s="206"/>
      <c r="J82" s="206"/>
      <c r="K82" s="206"/>
      <c r="L82" s="206"/>
      <c r="M82" s="206"/>
      <c r="N82" s="207"/>
      <c r="O82" s="207"/>
      <c r="P82" s="208"/>
      <c r="Q82" s="209"/>
      <c r="R82" s="210"/>
      <c r="S82" s="210"/>
      <c r="T82" s="210"/>
      <c r="U82" s="209"/>
      <c r="V82" s="209"/>
      <c r="W82" s="209"/>
      <c r="X82" s="211"/>
      <c r="Y82" s="211"/>
      <c r="Z82" s="211"/>
      <c r="AA82" s="212"/>
      <c r="AB82" s="212"/>
      <c r="AC82" s="212"/>
    </row>
    <row r="83" customFormat="false" ht="34.5" hidden="false" customHeight="true" outlineLevel="0" collapsed="false">
      <c r="E83" s="206" t="s">
        <v>336</v>
      </c>
      <c r="F83" s="206"/>
      <c r="G83" s="206"/>
      <c r="H83" s="206"/>
      <c r="I83" s="206"/>
      <c r="J83" s="206"/>
      <c r="K83" s="206"/>
      <c r="L83" s="206"/>
      <c r="M83" s="206"/>
      <c r="N83" s="207"/>
      <c r="O83" s="207"/>
      <c r="P83" s="208"/>
      <c r="Q83" s="209"/>
      <c r="R83" s="210"/>
      <c r="S83" s="210"/>
      <c r="T83" s="210"/>
      <c r="U83" s="209"/>
      <c r="V83" s="209"/>
      <c r="W83" s="209"/>
      <c r="X83" s="211"/>
      <c r="Y83" s="211"/>
      <c r="Z83" s="211"/>
      <c r="AA83" s="212"/>
      <c r="AB83" s="212"/>
      <c r="AC83" s="212"/>
    </row>
  </sheetData>
  <mergeCells count="58">
    <mergeCell ref="E9:E11"/>
    <mergeCell ref="F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Y10"/>
    <mergeCell ref="Z9:Z11"/>
    <mergeCell ref="AA9:AC9"/>
    <mergeCell ref="N10:P10"/>
    <mergeCell ref="Q10:Q11"/>
    <mergeCell ref="AA10:AC10"/>
    <mergeCell ref="F12:AC12"/>
    <mergeCell ref="AA14:AC26"/>
    <mergeCell ref="E18:G18"/>
    <mergeCell ref="E25:G25"/>
    <mergeCell ref="E26:G26"/>
    <mergeCell ref="F29:AC29"/>
    <mergeCell ref="X30:Y41"/>
    <mergeCell ref="E41:G41"/>
    <mergeCell ref="F42:AC42"/>
    <mergeCell ref="X43:Y50"/>
    <mergeCell ref="E50:G50"/>
    <mergeCell ref="F51:AC51"/>
    <mergeCell ref="X52:Y71"/>
    <mergeCell ref="E55:G55"/>
    <mergeCell ref="E70:G70"/>
    <mergeCell ref="E71:G71"/>
    <mergeCell ref="F74:AC74"/>
    <mergeCell ref="X75:Y78"/>
    <mergeCell ref="AA75:AC77"/>
    <mergeCell ref="E77:G77"/>
    <mergeCell ref="E78:G78"/>
    <mergeCell ref="E79:G79"/>
    <mergeCell ref="E80:M80"/>
    <mergeCell ref="N80:O80"/>
    <mergeCell ref="X80:Z80"/>
    <mergeCell ref="AA80:AC80"/>
    <mergeCell ref="E81:M81"/>
    <mergeCell ref="N81:O81"/>
    <mergeCell ref="X81:Z81"/>
    <mergeCell ref="AA81:AC81"/>
    <mergeCell ref="E82:M82"/>
    <mergeCell ref="N82:O82"/>
    <mergeCell ref="X82:Z82"/>
    <mergeCell ref="AA82:AC82"/>
    <mergeCell ref="E83:M83"/>
    <mergeCell ref="N83:O83"/>
    <mergeCell ref="X83:Z83"/>
    <mergeCell ref="AA83:AC83"/>
  </mergeCells>
  <dataValidations count="8">
    <dataValidation allowBlank="true" error="Sub-category (iii) should be less than or equal to total number of shares." errorStyle="stop" operator="lessThanOrEqual" prompt="Sub-category (iii) should be less than or equal to total number of shares." showDropDown="false" showErrorMessage="true" showInputMessage="true" sqref="AC30:AC40 AC43:AC49 AC52:AC54 AC57:AC69" type="whole">
      <formula1>L30</formula1>
      <formula2>0</formula2>
    </dataValidation>
    <dataValidation allowBlank="true" error="Sub-category (ii) should be less than or equal to total number of shares." errorStyle="stop" operator="lessThanOrEqual" prompt="Sub-category (ii) should be less than or equal to total number of shares." showDropDown="false" showErrorMessage="true" showInputMessage="true" sqref="AB30:AB40 AB43:AB49 AB52:AB54 AB57:AB69" type="whole">
      <formula1>L30</formula1>
      <formula2>0</formula2>
    </dataValidation>
    <dataValidation allowBlank="true" error="Sub-category (i) should be less than or equal to total number of shares." errorStyle="stop" operator="lessThanOrEqual" prompt="Sub-category (i) should be less than or equal to total number of shares." showDropDown="false" showErrorMessage="true" showInputMessage="true" sqref="AA30:AA40 AA43:AA49 AA52:AA54 AA57:AA69" type="whole">
      <formula1>L52</formula1>
      <formula2>0</formula2>
    </dataValidation>
    <dataValidation allowBlank="true" errorStyle="stop" operator="greaterThan" showDropDown="false" showErrorMessage="true" showInputMessage="true" sqref="H14:H17 H20:H24" type="none">
      <formula1>0</formula1>
      <formula2>0</formula2>
    </dataValidation>
    <dataValidation allowBlank="true" errorStyle="stop" operator="greaterThan" showDropDown="false" showErrorMessage="true" showInputMessage="true" sqref="H30:H40 H43:H49 H52:H54 H57:H69 H75:H76" type="whole">
      <formula1>0</formula1>
      <formula2>0</formula2>
    </dataValidation>
    <dataValidation allowBlank="true" errorStyle="stop" operator="greaterThanOrEqual" showDropDown="false" showErrorMessage="true" showInputMessage="true" sqref="I30:K40 N30:O40 R30:S40 I43:K49 N43:O49 R43:S49 I52:K54 N52:O54 R52:S54 I57:K69 N57:O69 R57:S69 I75:K76 N75:O76 R75:S76" type="whole">
      <formula1>0</formula1>
      <formula2>0</formula2>
    </dataValidation>
    <dataValidation allowBlank="true" errorStyle="stop" operator="lessThanOrEqual" showDropDown="false" showErrorMessage="true" showInputMessage="true" sqref="Z30:Z40 Z43:Z49 Z52:Z54 Z57:Z69 Z75:Z76" type="whole">
      <formula1>L75</formula1>
      <formula2>0</formula2>
    </dataValidation>
    <dataValidation allowBlank="true" errorStyle="stop" operator="lessThanOrEqual" showDropDown="false" showErrorMessage="true" showInputMessage="true" sqref="V30:V40 V43:V49 V52:V54 V57:V69 V75:V76" type="whole">
      <formula1>I75</formula1>
      <formula2>0</formula2>
    </dataValidation>
  </dataValidations>
  <hyperlinks>
    <hyperlink ref="F14" location="IndHUF!F12" display="Individuals/Hindu undivided Family"/>
    <hyperlink ref="F15" location="CGAndSG!F12" display="Central  Government/ State Government(s)"/>
    <hyperlink ref="F16" location="Banks!F12" display="Financial  Institutions/ Banks"/>
    <hyperlink ref="F17" location="IndHUF!F12" display="Any Other (specify)"/>
    <hyperlink ref="F20" location="Individuals!F12" display="Individuals (NonResident Individuals/ Foreign Individuals)"/>
    <hyperlink ref="F21" location="Government!F12" display="Government"/>
    <hyperlink ref="F22" location="Institutions!F12" display="Institutions"/>
    <hyperlink ref="F23" location="FPIPromoter!F12" display="Foreign Portfolio Investor"/>
    <hyperlink ref="F24" location="OtherForeign!F12" display="Any Other (specify)"/>
    <hyperlink ref="F27" location="Unclaimed_Prom!I14" display="Details of Shares which remain unclaimed for Promoter &amp; Promoter Group"/>
    <hyperlink ref="F30" location="MutuaFund!F12" display="Mutual Funds"/>
    <hyperlink ref="F31" location="VentureCap!F12" display="Venture Capital Funds"/>
    <hyperlink ref="F32" location="AIF!F12" display="Alternate Investment Funds"/>
    <hyperlink ref="F33" location="Bank_Insti!F12" display="Banks"/>
    <hyperlink ref="F34" location="Insurance!F12" display="Insurance  Companies"/>
    <hyperlink ref="F35" location="Pension!F12" display="Provident Funds/ Pension Funds"/>
    <hyperlink ref="F36" location="AssetReconstruct!F12" display="Asset reconstruction companies"/>
    <hyperlink ref="F37" location="'Sovereign Wealth(Domestic)'!F12" display="Sovereign Wealth Funds"/>
    <hyperlink ref="F38" location="NBFC!F12" display="NBFCs registered with RBI"/>
    <hyperlink ref="F39" location="'Other Financial Institutions'!F12" display="Other Financial Institutions"/>
    <hyperlink ref="F40" location="Other_Insti!F12" display="Any Other (specify)"/>
    <hyperlink ref="F43" location="'Foreign Direct Investment'!F12" display="Foreign Direct Investment"/>
    <hyperlink ref="F44" location="FVC!F12" display="Foreign Venture Capital Investors"/>
    <hyperlink ref="F45" location="'Sovereign Wealth(Foreign)'!F12" display="Sovereign Wealth Funds"/>
    <hyperlink ref="F46" location="FPI_Insti!F12" display="Foreign Portfolio Investors Category I"/>
    <hyperlink ref="F47" location="'Foreign Portfolio Category II'!F12" display="Foreign Portfolio Investors Category II"/>
    <hyperlink ref="F48" location="OD!F12" display="Overseas Depositories (holding DRs) (balancing figure)"/>
    <hyperlink ref="F49" location="'Other_Insti (Foreign)'!E12" display="Any Other (specify)"/>
    <hyperlink ref="F52" location="'CG&amp;SG&amp;PI'!F12" display="Central Government / President of India"/>
    <hyperlink ref="F53" location="'State Government_Governor'!F12" display="State Government / Governor"/>
    <hyperlink ref="F54" location="'Shareholding by Companies'!F12" display="Shareholding by Companies or Bodies Corporate where Central / State Government is a promoter"/>
    <hyperlink ref="F57" location="'Associate companies_Subsidiar'!F12" display="Associate companies / Subsidiaries"/>
    <hyperlink ref="F58" location="'Directors and their relatives'!A1" display="Directors and their relatives (excluding independent directors and nominee directors)"/>
    <hyperlink ref="F59" location="'Key Managerial Personnel'!F12" display="Key Managerial Personnel"/>
    <hyperlink ref="F60" location="'Relatives of promoters'!F12" display="Relatives of promoters (other than ‘immediate relatives’ of promoters disclosed under ‘Promoter and Promoter Group’ category)"/>
    <hyperlink ref="F61" location="'Trusts where any person'!F12" display="Trusts where any person belonging to 'Promoter and Promoter Group' category is 'trustee', 'beneficiary', or 'author of the trust'"/>
    <hyperlink ref="F62" location="'Investor Education'!F12" display="Investor Education and Protection Fund (IEPF)"/>
    <hyperlink ref="F63" location="'Indivisual(aI)'!F12" display="Resident Individuals holding nominal share capital up to Rs. 2 lakhs"/>
    <hyperlink ref="F64" location="'Indivisual(aII)'!F12" display="Resident Individuals holding nominal share capital in excess of Rs. 2 lakhs"/>
    <hyperlink ref="F65" location="'Non Resident Indians (NRIs)'!A1" display="Non Resident Indians (NRIs)"/>
    <hyperlink ref="F66" location="'Foreign Nationals'!F12" display="Foreign Nationals"/>
    <hyperlink ref="F67" location="'Foreign Companies'!F12" display="Foreign Companies"/>
    <hyperlink ref="F68" location="'Bodies Corporate'!F12" display="Bodies Corporate"/>
    <hyperlink ref="F69" location="Other_NonInsti!F12" display="Any Other (specify)"/>
    <hyperlink ref="F72" location="PAC_Public!F12" display="Details of the shareholders acting as persons in Concert for Public"/>
    <hyperlink ref="F73" location="Unclaimed_Public!A1" display="Details of Shares which remain unclaimed for Public"/>
    <hyperlink ref="F75" location="DRHolder!F12" display="Custodian/DR  Holder - Name of DR Holders  (If Available)"/>
    <hyperlink ref="F76" location="EBT!F12" display="Employee Benefit Trust / Employee Welfare Trust under SEBI (Share Based Employee Benefits and Sweat Equity) Regulations,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9:52:23Z</dcterms:created>
  <dc:creator>V Radhika</dc:creator>
  <dc:description/>
  <dc:language>en-US</dc:language>
  <cp:lastModifiedBy>V Radhika</cp:lastModifiedBy>
  <dcterms:modified xsi:type="dcterms:W3CDTF">2025-01-30T09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